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_S" sheetId="1" state="visible" r:id="rId2"/>
    <sheet name="." sheetId="2" state="hidden" r:id="rId3"/>
  </sheets>
  <definedNames>
    <definedName function="false" hidden="false" localSheetId="0" name="_xlnm.Print_Area" vbProcedure="false">PF_S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5">
  <si>
    <t xml:space="preserve">…</t>
  </si>
  <si>
    <t xml:space="preserve">__</t>
  </si>
  <si>
    <t xml:space="preserve">Shqip</t>
  </si>
  <si>
    <t xml:space="preserve">Englisht</t>
  </si>
  <si>
    <t xml:space="preserve">Tabela 5c.</t>
  </si>
  <si>
    <t xml:space="preserve">Srpski</t>
  </si>
  <si>
    <t xml:space="preserve">Pasqyra e fondeve pensionale</t>
  </si>
  <si>
    <t xml:space="preserve">Kërkesat neto ndaj Qeverisë Qëndrore</t>
  </si>
  <si>
    <t xml:space="preserve">Qershor</t>
  </si>
  <si>
    <t xml:space="preserve">June</t>
  </si>
  <si>
    <t xml:space="preserve">(Të dhëna kumulative, fundi i periudhës, në milionë euro)</t>
  </si>
  <si>
    <t xml:space="preserve">Shtator</t>
  </si>
  <si>
    <t xml:space="preserve">September</t>
  </si>
  <si>
    <t xml:space="preserve">Septembar</t>
  </si>
  <si>
    <t xml:space="preserve">Përshkrimi</t>
  </si>
  <si>
    <t xml:space="preserve">Asetet e jashtme neto</t>
  </si>
  <si>
    <t xml:space="preserve">Kërkesat me BQK-në dhe korporatat tjera depozituese</t>
  </si>
  <si>
    <t xml:space="preserve">Kërkesat neto ndaj qeverisë qëndrore</t>
  </si>
  <si>
    <t xml:space="preserve">Kërkesa ndaj sektorëve tjerë</t>
  </si>
  <si>
    <t xml:space="preserve">Rezerva teknike të sigurimit</t>
  </si>
  <si>
    <t xml:space="preserve">Parametrizimet</t>
  </si>
  <si>
    <t xml:space="preserve">2004 Dhjetor</t>
  </si>
  <si>
    <t xml:space="preserve">2004 December</t>
  </si>
  <si>
    <t xml:space="preserve">2004 Decembar</t>
  </si>
  <si>
    <t xml:space="preserve">Kërkesat ndaj jorezidentëve</t>
  </si>
  <si>
    <t xml:space="preserve">BQK</t>
  </si>
  <si>
    <t xml:space="preserve">Korporata tjera depozituese</t>
  </si>
  <si>
    <t xml:space="preserve">Kërkesa tjera</t>
  </si>
  <si>
    <t xml:space="preserve">Kapitali neto në ek. fam. në rezervat e sigurimit të jetës  </t>
  </si>
  <si>
    <t xml:space="preserve">Kapitali neto i ek. familjare në fondet pensionale</t>
  </si>
  <si>
    <t xml:space="preserve">SHQIP</t>
  </si>
  <si>
    <t xml:space="preserve">ENGLISH</t>
  </si>
  <si>
    <t xml:space="preserve">SERBISHT</t>
  </si>
  <si>
    <t xml:space="preserve">Mars</t>
  </si>
  <si>
    <t xml:space="preserve">March</t>
  </si>
  <si>
    <t xml:space="preserve">Mart</t>
  </si>
  <si>
    <t xml:space="preserve">Paraja e gatshme dhe depozitat</t>
  </si>
  <si>
    <t xml:space="preserve">Letrat me vlerë përveç aksioneve</t>
  </si>
  <si>
    <t xml:space="preserve">Kapitali aksionar dhe tjera</t>
  </si>
  <si>
    <t xml:space="preserve">Depozita të transferueshme</t>
  </si>
  <si>
    <t xml:space="preserve">Depozita tjera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(Outstanding amounts, end of period, in millions of euro)</t>
  </si>
  <si>
    <t xml:space="preserve">(Kumulativni podaci , kraj perioda , u miloion euro )</t>
  </si>
  <si>
    <t xml:space="preserve">Table 5c.</t>
  </si>
  <si>
    <t xml:space="preserve">2005 Dhjetor</t>
  </si>
  <si>
    <t xml:space="preserve">2005 December</t>
  </si>
  <si>
    <t xml:space="preserve">2005 Decembar</t>
  </si>
  <si>
    <t xml:space="preserve">PF survey</t>
  </si>
  <si>
    <t xml:space="preserve">Description</t>
  </si>
  <si>
    <t xml:space="preserve">Net foreign assets</t>
  </si>
  <si>
    <t xml:space="preserve">Claims with CBK and depository corporations</t>
  </si>
  <si>
    <r>
      <rPr>
        <sz val="6"/>
        <color rgb="FF000000"/>
        <rFont val="Helvetica Light"/>
        <family val="2"/>
      </rPr>
      <t xml:space="preserve">Net claims on </t>
    </r>
    <r>
      <rPr>
        <sz val="6"/>
        <color rgb="FF000000"/>
        <rFont val="Helvetica Light"/>
        <family val="0"/>
      </rPr>
      <t xml:space="preserve">C</t>
    </r>
    <r>
      <rPr>
        <sz val="6"/>
        <color rgb="FF000000"/>
        <rFont val="Helvetica Light"/>
        <family val="2"/>
      </rPr>
      <t xml:space="preserve">entral </t>
    </r>
    <r>
      <rPr>
        <sz val="6"/>
        <color rgb="FF000000"/>
        <rFont val="Helvetica Light"/>
        <family val="0"/>
      </rPr>
      <t xml:space="preserve">G</t>
    </r>
    <r>
      <rPr>
        <sz val="6"/>
        <color rgb="FF000000"/>
        <rFont val="Helvetica Light"/>
        <family val="2"/>
      </rPr>
      <t xml:space="preserve">overnment</t>
    </r>
  </si>
  <si>
    <t xml:space="preserve">Claims on other sector</t>
  </si>
  <si>
    <t xml:space="preserve">Insurance technical reserves</t>
  </si>
  <si>
    <t xml:space="preserve">Claims on non-residents</t>
  </si>
  <si>
    <t xml:space="preserve">CBK</t>
  </si>
  <si>
    <t xml:space="preserve">Other depository corporations</t>
  </si>
  <si>
    <t xml:space="preserve">Other claims</t>
  </si>
  <si>
    <t xml:space="preserve">Net equity of households in life insurance reserves</t>
  </si>
  <si>
    <t xml:space="preserve">Net equity of households in pension funds</t>
  </si>
  <si>
    <t xml:space="preserve">2006 Dhjetor</t>
  </si>
  <si>
    <t xml:space="preserve">2006 December</t>
  </si>
  <si>
    <t xml:space="preserve">2006 Decembar</t>
  </si>
  <si>
    <t xml:space="preserve">Currency and deposits</t>
  </si>
  <si>
    <t xml:space="preserve">Security other than shares</t>
  </si>
  <si>
    <t xml:space="preserve">Shares and other equities</t>
  </si>
  <si>
    <t xml:space="preserve">Transferable deposits </t>
  </si>
  <si>
    <t xml:space="preserve">Other deposits </t>
  </si>
  <si>
    <t xml:space="preserve">Transferable deposits</t>
  </si>
  <si>
    <t xml:space="preserve">Other deposits</t>
  </si>
  <si>
    <t xml:space="preserve">Pregled penzijonih fondova</t>
  </si>
  <si>
    <t xml:space="preserve">2007 Dhjetor</t>
  </si>
  <si>
    <t xml:space="preserve">2007 December</t>
  </si>
  <si>
    <t xml:space="preserve">2007 Decembar</t>
  </si>
  <si>
    <t xml:space="preserve"> (Kumulativni podaci, kraj perioda, u milionima evra)</t>
  </si>
  <si>
    <t xml:space="preserve">Opis</t>
  </si>
  <si>
    <t xml:space="preserve">Neto strana aktiva </t>
  </si>
  <si>
    <t xml:space="preserve">Potrazivanja od depozitnih korporacija</t>
  </si>
  <si>
    <t xml:space="preserve">Neto potrazivanja od centralne vlade</t>
  </si>
  <si>
    <t xml:space="preserve">Potrazivanja od drugih sektora</t>
  </si>
  <si>
    <t xml:space="preserve">Osiguravajuce tehnicke rezerve</t>
  </si>
  <si>
    <t xml:space="preserve">Potrazivanja od nerezidentnih</t>
  </si>
  <si>
    <t xml:space="preserve">Druge depozitne korporacije</t>
  </si>
  <si>
    <t xml:space="preserve">Od toga</t>
  </si>
  <si>
    <t xml:space="preserve">Kapital neto domacinstva u rezervama zivotnog osiguranja</t>
  </si>
  <si>
    <t xml:space="preserve">Kapital neto domacinstva u penzijskom fondu</t>
  </si>
  <si>
    <t xml:space="preserve">Valuta i Depoziti</t>
  </si>
  <si>
    <t xml:space="preserve">Akcije i slicno</t>
  </si>
  <si>
    <t xml:space="preserve">Hartije od vrednosti osim akcija</t>
  </si>
  <si>
    <t xml:space="preserve">Prenosivi depoziti</t>
  </si>
  <si>
    <t xml:space="preserve">Drugi depoziti</t>
  </si>
  <si>
    <t xml:space="preserve">2008 Dhjetor</t>
  </si>
  <si>
    <t xml:space="preserve">2008 December</t>
  </si>
  <si>
    <t xml:space="preserve">2008 Decembar</t>
  </si>
  <si>
    <t xml:space="preserve">Simbolet e përdoruara në  tabelë:</t>
  </si>
  <si>
    <t xml:space="preserve">do të ishte </t>
  </si>
  <si>
    <t xml:space="preserve">            “ . “    dukuria ekziston, të dhënat nuk janë në dispozicion</t>
  </si>
  <si>
    <t xml:space="preserve">2009 Dhjetor</t>
  </si>
  <si>
    <t xml:space="preserve">2009 December</t>
  </si>
  <si>
    <t xml:space="preserve">2009 Decembar</t>
  </si>
  <si>
    <t xml:space="preserve">           “ -  “   dukuria nuk ekziston</t>
  </si>
  <si>
    <t xml:space="preserve"> March</t>
  </si>
  <si>
    <t xml:space="preserve">            “ … “   Zero ose e përafërt me zero</t>
  </si>
  <si>
    <t xml:space="preserve"> June</t>
  </si>
  <si>
    <t xml:space="preserve">Të dhënat e theksuara janë të reviduara</t>
  </si>
  <si>
    <t xml:space="preserve"> September</t>
  </si>
  <si>
    <t xml:space="preserve">2010 Dhjetor</t>
  </si>
  <si>
    <t xml:space="preserve">2010 December</t>
  </si>
  <si>
    <t xml:space="preserve">2010 Decembar</t>
  </si>
  <si>
    <t xml:space="preserve">Conventions used in the table:</t>
  </si>
  <si>
    <t xml:space="preserve">“ . “    event exists, data are not available</t>
  </si>
  <si>
    <t xml:space="preserve">“ -  “   event does not exist</t>
  </si>
  <si>
    <t xml:space="preserve">2011 Dhjetor</t>
  </si>
  <si>
    <t xml:space="preserve">2011 December</t>
  </si>
  <si>
    <t xml:space="preserve">2011 Decembar</t>
  </si>
  <si>
    <t xml:space="preserve">“ … “   nil or negligible </t>
  </si>
  <si>
    <t xml:space="preserve">"Revised numbers are denoted with bold"</t>
  </si>
  <si>
    <t xml:space="preserve"> 2012 Dhjetor</t>
  </si>
  <si>
    <t xml:space="preserve"> 2012 December</t>
  </si>
  <si>
    <t xml:space="preserve"> 2012 Decembar</t>
  </si>
  <si>
    <t xml:space="preserve">Konvencije korišćene u tabeli</t>
  </si>
  <si>
    <t xml:space="preserve">" . " Događaj postoji , podaci nisu dostupni</t>
  </si>
  <si>
    <t xml:space="preserve"> Qershor</t>
  </si>
  <si>
    <t xml:space="preserve">" - " Događaj ne postoji</t>
  </si>
  <si>
    <t xml:space="preserve"> Shtator</t>
  </si>
  <si>
    <t xml:space="preserve"> Septembar</t>
  </si>
  <si>
    <t xml:space="preserve">" ... " Nula ili zanemarljivo</t>
  </si>
  <si>
    <t xml:space="preserve">2013 Dhjetor</t>
  </si>
  <si>
    <t xml:space="preserve">2013 December</t>
  </si>
  <si>
    <t xml:space="preserve">2013 Decembar</t>
  </si>
  <si>
    <t xml:space="preserve">" Revidirani brojevi su označeni sa podebljano "</t>
  </si>
  <si>
    <t xml:space="preserve"> Mars</t>
  </si>
  <si>
    <t xml:space="preserve">2014 Dhjetor</t>
  </si>
  <si>
    <t xml:space="preserve">2014 December</t>
  </si>
  <si>
    <t xml:space="preserve">2014 Decembar</t>
  </si>
  <si>
    <t xml:space="preserve">2015 Dhjetor</t>
  </si>
  <si>
    <t xml:space="preserve">2015 December</t>
  </si>
  <si>
    <t xml:space="preserve">2015 Decembar</t>
  </si>
  <si>
    <t xml:space="preserve">Mars </t>
  </si>
  <si>
    <t xml:space="preserve"> Mart</t>
  </si>
  <si>
    <t xml:space="preserve">2016 Dhjetor</t>
  </si>
  <si>
    <t xml:space="preserve">2016 December</t>
  </si>
  <si>
    <t xml:space="preserve">2016 Decembar</t>
  </si>
  <si>
    <t xml:space="preserve"> Mars </t>
  </si>
  <si>
    <t xml:space="preserve">2017 Dhjetor</t>
  </si>
  <si>
    <t xml:space="preserve">2017 December</t>
  </si>
  <si>
    <t xml:space="preserve">2017 Decembar</t>
  </si>
  <si>
    <t xml:space="preserve">2018 Dhjetor</t>
  </si>
  <si>
    <t xml:space="preserve">2018 December</t>
  </si>
  <si>
    <t xml:space="preserve">2018 Decembar</t>
  </si>
  <si>
    <t xml:space="preserve">2019 Dhjetor</t>
  </si>
  <si>
    <t xml:space="preserve">2019 December</t>
  </si>
  <si>
    <t xml:space="preserve">2019 Decembar</t>
  </si>
  <si>
    <t xml:space="preserve"> Tetor</t>
  </si>
  <si>
    <t xml:space="preserve"> October</t>
  </si>
  <si>
    <t xml:space="preserve">Nëntor</t>
  </si>
  <si>
    <t xml:space="preserve">November</t>
  </si>
  <si>
    <t xml:space="preserve">2020 Dhjetor</t>
  </si>
  <si>
    <t xml:space="preserve">2020 December</t>
  </si>
  <si>
    <t xml:space="preserve">2020 Decembar</t>
  </si>
  <si>
    <t xml:space="preserve">Janar</t>
  </si>
  <si>
    <t xml:space="preserve">January</t>
  </si>
  <si>
    <t xml:space="preserve">Januar</t>
  </si>
  <si>
    <t xml:space="preserve">Shkurt</t>
  </si>
  <si>
    <t xml:space="preserve">February</t>
  </si>
  <si>
    <t xml:space="preserve">Februar</t>
  </si>
  <si>
    <t xml:space="preserve">Prill</t>
  </si>
  <si>
    <t xml:space="preserve">April</t>
  </si>
  <si>
    <t xml:space="preserve">Maj</t>
  </si>
  <si>
    <t xml:space="preserve">May</t>
  </si>
  <si>
    <t xml:space="preserve">Mai</t>
  </si>
  <si>
    <t xml:space="preserve">Jun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etor</t>
  </si>
  <si>
    <t xml:space="preserve">October</t>
  </si>
  <si>
    <t xml:space="preserve">2021 Dhjetor</t>
  </si>
  <si>
    <t xml:space="preserve">2021 December</t>
  </si>
  <si>
    <t xml:space="preserve">2021 Decembar</t>
  </si>
  <si>
    <t xml:space="preserve">2022 Dhjetor</t>
  </si>
  <si>
    <t xml:space="preserve">2022 December</t>
  </si>
  <si>
    <t xml:space="preserve">2022 Decembar</t>
  </si>
  <si>
    <t xml:space="preserve"> January</t>
  </si>
  <si>
    <t xml:space="preserve"> Februar</t>
  </si>
  <si>
    <t xml:space="preserve">2023 Dhjetor</t>
  </si>
  <si>
    <t xml:space="preserve">2023 December</t>
  </si>
  <si>
    <t xml:space="preserve">2023 Decembar</t>
  </si>
  <si>
    <t xml:space="preserve">2024 Nëntor</t>
  </si>
  <si>
    <t xml:space="preserve">2024 November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- &quot;@"/>
    <numFmt numFmtId="171" formatCode="&quot;    &quot;@"/>
    <numFmt numFmtId="172" formatCode="[$-409]#,##0.00_);[RED]\(#,##0.00\)"/>
    <numFmt numFmtId="173" formatCode="[$-409]#,##0_);[RED]\(#,##0\)"/>
    <numFmt numFmtId="174" formatCode="_-* #,##0_-;\-* #,##0_-;_-* \-_-;_-@_-"/>
    <numFmt numFmtId="175" formatCode="_-* #,##0.00_-;\-* #,##0.00_-;_-* \-??_-;_-@_-"/>
    <numFmt numFmtId="176" formatCode="\$#,##0;[RED]&quot;-$&quot;#,##0"/>
    <numFmt numFmtId="177" formatCode="_-\£* #,##0_-;&quot;-£&quot;* #,##0_-;_-\£* \-_-;_-@_-"/>
    <numFmt numFmtId="178" formatCode="_-\\* #,##0.00_-;&quot;-\&quot;* #,##0.00_-;_-\\* \-??_-;_-@_-"/>
    <numFmt numFmtId="179" formatCode="\$#,##0_);&quot;($&quot;#,##0\)"/>
    <numFmt numFmtId="180" formatCode="\$#,##0_);[RED]&quot;($&quot;#,##0\)"/>
    <numFmt numFmtId="181" formatCode="\$#,##0.00_);&quot;($&quot;#,##0.00\)"/>
    <numFmt numFmtId="182" formatCode="_-\\* #,##0_-;&quot;-\&quot;* #,##0_-;_-\\* \-_-;_-@_-"/>
    <numFmt numFmtId="183" formatCode="\$#,##0.00_);[RED]&quot;($&quot;#,##0.00\)"/>
    <numFmt numFmtId="184" formatCode="0.000_)"/>
    <numFmt numFmtId="185" formatCode="_(* #,##0.00_);_(* \(#,##0.00\);_(* \-??_);_(@_)"/>
    <numFmt numFmtId="186" formatCode="\£#,##0;[RED]&quot;-£&quot;#,##0"/>
    <numFmt numFmtId="187" formatCode="#,##0;\(#,##0\)"/>
    <numFmt numFmtId="188" formatCode="#,##0.000"/>
    <numFmt numFmtId="189" formatCode="#,##0"/>
    <numFmt numFmtId="190" formatCode="_-\$* #,##0_-;&quot;-$&quot;* #,##0_-;_-\$* \-_-;_-@_-"/>
    <numFmt numFmtId="191" formatCode="\t0.00%"/>
    <numFmt numFmtId="192" formatCode="m&quot;ont&quot;h\ d&quot;, &quot;yyyy"/>
    <numFmt numFmtId="193" formatCode="[$-409]m/d/yyyy"/>
    <numFmt numFmtId="194" formatCode="\£#,##0;&quot;-£&quot;#,##0"/>
    <numFmt numFmtId="195" formatCode="\£#,##0.00;&quot;-£&quot;#,##0.00"/>
    <numFmt numFmtId="196" formatCode="\t# ??/??"/>
    <numFmt numFmtId="197" formatCode="_(* #,##0_);_(* \(#,##0\);_(* \-_);_(@_)"/>
    <numFmt numFmtId="198" formatCode="_([$€-2]* #,##0.00_);_([$€-2]* \(#,##0.00\);_([$€-2]* \-??_)"/>
    <numFmt numFmtId="199" formatCode="_-* #,##0\ _F_t_-;\-* #,##0\ _F_t_-;_-* &quot;- &quot;_F_t_-;_-@_-"/>
    <numFmt numFmtId="200" formatCode="_-* #,##0.00\ _F_t_-;\-* #,##0.00\ _F_t_-;_-* \-??\ _F_t_-;_-@_-"/>
    <numFmt numFmtId="201" formatCode="#.00"/>
    <numFmt numFmtId="202" formatCode="#."/>
    <numFmt numFmtId="203" formatCode="[&gt;0.05]#,##0.0;[&lt;-0.05]\-#,##0.0;&quot;-- &quot;"/>
    <numFmt numFmtId="204" formatCode="[&gt;0.5]#,##0;[&lt;-0.5]\-#,##0;&quot;-- &quot;"/>
    <numFmt numFmtId="205" formatCode="#,##0.0"/>
    <numFmt numFmtId="206" formatCode="_-&quot;IR£&quot;* #,##0.00_-;&quot;-IR£&quot;* #,##0.00_-;_-&quot;IR£&quot;* \-??_-;_-@_-"/>
    <numFmt numFmtId="207" formatCode="_(\$* #,##0_);_(\$* \(#,##0\);_(\$* \-_);_(@_)"/>
    <numFmt numFmtId="208" formatCode="_(\$* #,##0.00_);_(\$* \(#,##0.00\);_(\$* \-??_);_(@_)"/>
    <numFmt numFmtId="209" formatCode="[$-409]#,##0_);\(#,##0\)"/>
    <numFmt numFmtId="210" formatCode="[&gt;=0.05]#,##0.0;[&lt;=-0.05]\-#,##0.0;?0.0"/>
    <numFmt numFmtId="211" formatCode="0%"/>
    <numFmt numFmtId="212" formatCode="_(* #,##0,_);_(* \(#,##0,\);_(* \-_);_(@_)"/>
    <numFmt numFmtId="213" formatCode="0.00%"/>
    <numFmt numFmtId="214" formatCode="[BLACK]#,##0.0;[BLACK]\-#,##0.0;;"/>
    <numFmt numFmtId="215" formatCode="[&gt;0.05][BLACK]#,##0.0;[&lt;-0.05][BLACK]\-#,##0.0;;"/>
    <numFmt numFmtId="216" formatCode="[&gt;0.5][BLACK]#,##0;[&lt;-0.5][BLACK]\-#,##0;;"/>
    <numFmt numFmtId="217" formatCode="#,##0_)"/>
    <numFmt numFmtId="218" formatCode="_-* #,##0&quot; Ft&quot;_-;\-* #,##0&quot; Ft&quot;_-;_-* &quot;- Ft&quot;_-;_-@_-"/>
    <numFmt numFmtId="219" formatCode="_-* #,##0.00&quot; Ft&quot;_-;\-* #,##0.00&quot; Ft&quot;_-;_-* \-??&quot; Ft&quot;_-;_-@_-"/>
    <numFmt numFmtId="220" formatCode="0.0"/>
    <numFmt numFmtId="221" formatCode="#,##0.00&quot; F&quot;;[RED]\-#,##0.00&quot; F&quot;"/>
    <numFmt numFmtId="222" formatCode="0.00000000000E+00;\?"/>
    <numFmt numFmtId="223" formatCode="&quot;R$&quot;#,##0.00_);[RED]&quot;(R$&quot;#,##0.00\)"/>
    <numFmt numFmtId="224" formatCode="@"/>
    <numFmt numFmtId="225" formatCode="0000"/>
    <numFmt numFmtId="226" formatCode="[$-409]d\-mmm\-yy"/>
    <numFmt numFmtId="227" formatCode="_-* #,##0&quot; F&quot;_-;\-* #,##0&quot; F&quot;_-;_-* &quot;- F&quot;_-;_-@_-"/>
    <numFmt numFmtId="228" formatCode="#,##0&quot; F&quot;;[RED]\-#,##0&quot; F&quot;"/>
    <numFmt numFmtId="229" formatCode="#,##0.00&quot; F&quot;;\-#,##0.00&quot; F&quot;"/>
    <numFmt numFmtId="230" formatCode="_-* #,##0.00\ _F_-;\-* #,##0.00\ _F_-;_-* \-??\ _F_-;_-@_-"/>
    <numFmt numFmtId="231" formatCode="_ * #,##0_ ;_ * \-#,##0_ ;_ * \-_ ;_ @_ "/>
    <numFmt numFmtId="232" formatCode="_ * #,##0.00_ ;_ * \-#,##0.00_ ;_ * \-??_ ;_ @_ "/>
    <numFmt numFmtId="233" formatCode="_ \\* #,##0_ ;_ \\* \-#,##0_ ;_ \\* \-_ ;_ @_ "/>
    <numFmt numFmtId="234" formatCode="_ \\* #,##0.00_ ;_ \\* \-#,##0.00_ ;_ \\* \-??_ ;_ @_ "/>
    <numFmt numFmtId="235" formatCode="\$#,##0.00\ ;&quot;($&quot;#,##0.00\)"/>
    <numFmt numFmtId="236" formatCode="0.00"/>
    <numFmt numFmtId="237" formatCode="#,##0.00"/>
    <numFmt numFmtId="238" formatCode="&quot;  &quot;@"/>
    <numFmt numFmtId="239" formatCode="_-* #,##0\ _F_-;\-* #,##0\ _F_-;_-* &quot;- &quot;_F_-;_-@_-"/>
    <numFmt numFmtId="240" formatCode="General"/>
    <numFmt numFmtId="241" formatCode="#,##0.0000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.Vn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color rgb="FF993300"/>
      <name val="Calibri"/>
      <family val="2"/>
    </font>
    <font>
      <sz val="7"/>
      <name val="Small Fonts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Verdana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Times New Roman"/>
      <family val="0"/>
    </font>
    <font>
      <sz val="11"/>
      <color rgb="FF000080"/>
      <name val="VNI-Times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Arial"/>
      <family val="2"/>
    </font>
    <font>
      <sz val="12"/>
      <name val="뼻뮝"/>
      <family val="1"/>
      <charset val="129"/>
    </font>
    <font>
      <sz val="8"/>
      <color rgb="FF000000"/>
      <name val="Tahoma"/>
      <family val="2"/>
    </font>
    <font>
      <b val="true"/>
      <sz val="14"/>
      <color rgb="FF003366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FF0000"/>
      <name val="Tahoma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color rgb="FF003366"/>
      <name val="Arial"/>
      <family val="2"/>
    </font>
    <font>
      <sz val="6"/>
      <name val="Helvetica Light"/>
      <family val="2"/>
    </font>
    <font>
      <sz val="6"/>
      <color rgb="FF000000"/>
      <name val="Helvetica Light"/>
      <family val="0"/>
    </font>
    <font>
      <b val="true"/>
      <sz val="14"/>
      <name val="Tahoma"/>
      <family val="2"/>
    </font>
    <font>
      <b val="true"/>
      <sz val="10"/>
      <color rgb="FF003366"/>
      <name val="Arial"/>
      <family val="2"/>
    </font>
    <font>
      <sz val="6"/>
      <color rgb="FF000000"/>
      <name val="Helvetica Light"/>
      <family val="2"/>
    </font>
    <font>
      <sz val="7"/>
      <name val="Helvetica Light"/>
      <family val="2"/>
    </font>
    <font>
      <b val="true"/>
      <sz val="6"/>
      <color rgb="FFFF0000"/>
      <name val="Helvetica Light"/>
      <family val="2"/>
    </font>
    <font>
      <sz val="6"/>
      <color rgb="FFFF0000"/>
      <name val="Helvetica Light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66CC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66CC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3366"/>
      </right>
      <top style="thin">
        <color rgb="FF0066CC"/>
      </top>
      <bottom/>
      <diagonal/>
    </border>
    <border diagonalUp="false" diagonalDown="false">
      <left style="thin">
        <color rgb="FF003366"/>
      </left>
      <right style="thin">
        <color rgb="FF0066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3366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 style="thin">
        <color rgb="FF003366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003366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thin">
        <color rgb="FF0066CC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66CC"/>
      </bottom>
      <diagonal/>
    </border>
  </borders>
  <cellStyleXfs count="4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9" fontId="11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5" fillId="8" borderId="2" applyFont="true" applyBorder="true" applyAlignment="false" applyProtection="false"/>
    <xf numFmtId="164" fontId="35" fillId="8" borderId="2" applyFont="true" applyBorder="true" applyAlignment="false" applyProtection="false"/>
    <xf numFmtId="164" fontId="28" fillId="22" borderId="0" applyFont="true" applyBorder="false" applyAlignment="false" applyProtection="false"/>
    <xf numFmtId="20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64" fontId="37" fillId="0" borderId="7" applyFont="true" applyBorder="true" applyAlignment="false" applyProtection="false"/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210" fontId="2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217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220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8" fillId="23" borderId="11" applyFont="true" applyBorder="true" applyAlignment="true" applyProtection="false">
      <alignment horizontal="general" vertical="center" textRotation="0" wrapText="false" indent="0" shrinkToFit="false"/>
    </xf>
    <xf numFmtId="164" fontId="59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left" vertical="center" textRotation="0" wrapText="false" indent="0" shrinkToFit="false"/>
    </xf>
    <xf numFmtId="164" fontId="60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18" borderId="11" applyFont="true" applyBorder="true" applyAlignment="true" applyProtection="false">
      <alignment horizontal="right" vertical="center" textRotation="0" wrapText="false" indent="0" shrinkToFit="false"/>
    </xf>
    <xf numFmtId="164" fontId="60" fillId="4" borderId="11" applyFont="true" applyBorder="true" applyAlignment="true" applyProtection="false">
      <alignment horizontal="right" vertical="center" textRotation="0" wrapText="false" indent="0" shrinkToFit="false"/>
    </xf>
    <xf numFmtId="164" fontId="60" fillId="10" borderId="11" applyFont="true" applyBorder="true" applyAlignment="true" applyProtection="false">
      <alignment horizontal="right" vertical="center" textRotation="0" wrapText="false" indent="0" shrinkToFit="false"/>
    </xf>
    <xf numFmtId="164" fontId="60" fillId="5" borderId="11" applyFont="true" applyBorder="true" applyAlignment="true" applyProtection="false">
      <alignment horizontal="right" vertical="center" textRotation="0" wrapText="false" indent="0" shrinkToFit="false"/>
    </xf>
    <xf numFmtId="164" fontId="60" fillId="12" borderId="11" applyFont="true" applyBorder="true" applyAlignment="true" applyProtection="false">
      <alignment horizontal="right" vertical="center" textRotation="0" wrapText="false" indent="0" shrinkToFit="false"/>
    </xf>
    <xf numFmtId="164" fontId="60" fillId="2" borderId="11" applyFont="true" applyBorder="true" applyAlignment="true" applyProtection="false">
      <alignment horizontal="right" vertical="center" textRotation="0" wrapText="false" indent="0" shrinkToFit="false"/>
    </xf>
    <xf numFmtId="164" fontId="60" fillId="25" borderId="11" applyFont="true" applyBorder="true" applyAlignment="true" applyProtection="false">
      <alignment horizontal="right" vertical="center" textRotation="0" wrapText="false" indent="0" shrinkToFit="false"/>
    </xf>
    <xf numFmtId="164" fontId="60" fillId="19" borderId="11" applyFont="true" applyBorder="true" applyAlignment="true" applyProtection="false">
      <alignment horizontal="right" vertical="center" textRotation="0" wrapText="false" indent="0" shrinkToFit="false"/>
    </xf>
    <xf numFmtId="164" fontId="60" fillId="26" borderId="11" applyFont="true" applyBorder="true" applyAlignment="true" applyProtection="false">
      <alignment horizontal="right" vertical="center" textRotation="0" wrapText="false" indent="0" shrinkToFit="false"/>
    </xf>
    <xf numFmtId="164" fontId="58" fillId="27" borderId="12" applyFont="true" applyBorder="true" applyAlignment="true" applyProtection="false">
      <alignment horizontal="left" vertical="center" textRotation="0" wrapText="false" indent="0" shrinkToFit="false"/>
    </xf>
    <xf numFmtId="164" fontId="58" fillId="9" borderId="0" applyFont="true" applyBorder="true" applyAlignment="true" applyProtection="false">
      <alignment horizontal="left" vertical="center" textRotation="0" wrapText="false" indent="0" shrinkToFit="false"/>
    </xf>
    <xf numFmtId="164" fontId="58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0" applyFont="true" applyBorder="true" applyAlignment="true" applyProtection="false">
      <alignment horizontal="left" vertical="center" textRotation="0" wrapText="false" indent="0" shrinkToFit="false"/>
    </xf>
    <xf numFmtId="164" fontId="24" fillId="24" borderId="0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general" vertical="center" textRotation="0" wrapText="false" indent="0" shrinkToFit="false"/>
    </xf>
    <xf numFmtId="164" fontId="61" fillId="7" borderId="11" applyFont="true" applyBorder="true" applyAlignment="true" applyProtection="false">
      <alignment horizontal="general" vertical="center" textRotation="0" wrapText="false" indent="0" shrinkToFit="false"/>
    </xf>
    <xf numFmtId="164" fontId="58" fillId="9" borderId="13" applyFont="true" applyBorder="true" applyAlignment="true" applyProtection="false">
      <alignment horizontal="left" vertical="center" textRotation="0" wrapText="false" indent="0" shrinkToFit="false"/>
    </xf>
    <xf numFmtId="164" fontId="60" fillId="7" borderId="11" applyFont="true" applyBorder="true" applyAlignment="true" applyProtection="false">
      <alignment horizontal="right" vertical="center" textRotation="0" wrapText="false" indent="0" shrinkToFit="false"/>
    </xf>
    <xf numFmtId="164" fontId="61" fillId="7" borderId="11" applyFont="true" applyBorder="true" applyAlignment="true" applyProtection="false">
      <alignment horizontal="right" vertical="center" textRotation="0" wrapText="false" indent="0" shrinkToFit="false"/>
    </xf>
    <xf numFmtId="164" fontId="58" fillId="9" borderId="11" applyFont="true" applyBorder="true" applyAlignment="true" applyProtection="false">
      <alignment horizontal="left" vertical="center" textRotation="0" wrapText="false" indent="0" shrinkToFit="false"/>
    </xf>
    <xf numFmtId="164" fontId="62" fillId="28" borderId="13" applyFont="true" applyBorder="true" applyAlignment="true" applyProtection="false">
      <alignment horizontal="left" vertical="center" textRotation="0" wrapText="false" indent="0" shrinkToFit="false"/>
    </xf>
    <xf numFmtId="164" fontId="63" fillId="7" borderId="11" applyFont="true" applyBorder="true" applyAlignment="true" applyProtection="false">
      <alignment horizontal="right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4" fillId="0" borderId="0" applyFont="true" applyBorder="false" applyAlignment="false" applyProtection="true">
      <protection locked="true" hidden="false"/>
    </xf>
    <xf numFmtId="225" fontId="11" fillId="0" borderId="0" applyFont="true" applyBorder="false" applyAlignment="false" applyProtection="true">
      <protection locked="true" hidden="false"/>
    </xf>
    <xf numFmtId="226" fontId="11" fillId="0" borderId="0" applyFont="true" applyBorder="false" applyAlignment="false" applyProtection="true">
      <protection locked="true" hidden="false"/>
    </xf>
    <xf numFmtId="227" fontId="5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3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23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220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235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15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72" fillId="0" borderId="0" applyFont="true" applyBorder="true" applyAlignment="true" applyProtection="false">
      <alignment horizontal="general" vertical="bottom" textRotation="0" wrapText="false" indent="0" shrinkToFit="false"/>
    </xf>
    <xf numFmtId="237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40" fontId="46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3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40" fontId="79" fillId="0" borderId="17" xfId="3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0" fillId="0" borderId="19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240" fontId="80" fillId="0" borderId="18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240" fontId="80" fillId="0" borderId="20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1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2" xfId="3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40" fontId="80" fillId="0" borderId="18" xfId="31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40" fontId="80" fillId="0" borderId="23" xfId="31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0" fillId="0" borderId="0" xfId="3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0" fillId="0" borderId="22" xfId="31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0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18" xfId="3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4" xfId="31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40" fontId="80" fillId="0" borderId="2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2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2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6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2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29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40" fontId="80" fillId="0" borderId="3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1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3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3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1" fillId="0" borderId="34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1" fillId="0" borderId="35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4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4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35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37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0" fillId="0" borderId="38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0" fontId="80" fillId="0" borderId="39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29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0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1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2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2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3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32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1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2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0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0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32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4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32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1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0" fillId="0" borderId="36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34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0" fontId="80" fillId="0" borderId="45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34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6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40" fontId="80" fillId="0" borderId="47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5" fontId="80" fillId="0" borderId="48" xfId="3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48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8" xfId="3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0" fillId="0" borderId="48" xfId="3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5" fontId="80" fillId="0" borderId="49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41" fontId="80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40" fontId="8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40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1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2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30" borderId="53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4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55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89" fillId="3" borderId="51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57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8" xfId="3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3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3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58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9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26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6" xfId="3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6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53" xfId="3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1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8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7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3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2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63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3" xfId="3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5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6" xfId="3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2" fillId="30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62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9" fillId="3" borderId="62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1" borderId="0" xfId="3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 indent" xfId="22"/>
    <cellStyle name="2" xfId="23"/>
    <cellStyle name="2 indents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3" xfId="31"/>
    <cellStyle name="3 indents" xfId="32"/>
    <cellStyle name="4" xfId="33"/>
    <cellStyle name="4 indents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5 indents" xfId="41"/>
    <cellStyle name="6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=C:\WINNT35\SYSTEM32\COMMAND.COM" xfId="49"/>
    <cellStyle name="??" xfId="50"/>
    <cellStyle name="?? [0.00]_ Att. 1- Cover" xfId="51"/>
    <cellStyle name="?? [0]" xfId="52"/>
    <cellStyle name="???? [0.00]_PRODUCT DETAIL Q1" xfId="53"/>
    <cellStyle name="????_PRODUCT DETAIL Q1" xfId="54"/>
    <cellStyle name="???[0]_?? DI" xfId="55"/>
    <cellStyle name="???_?? DI" xfId="56"/>
    <cellStyle name="??[0]_BRE" xfId="57"/>
    <cellStyle name="??_ Att. 1- Cov" xfId="58"/>
    <cellStyle name="?鹎%U龡&amp;H?_x0008__x001c__x001c_?_x0007__x0001__x0001_" xfId="59"/>
    <cellStyle name="_INFO" xfId="60"/>
    <cellStyle name="_KL_K.C_mat_duong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eE­ [0]_INQUIRY ¿µ¾÷AßAø " xfId="68"/>
    <cellStyle name="AeE­_INQUIRY ¿µ¾÷AßAø " xfId="69"/>
    <cellStyle name="Array" xfId="70"/>
    <cellStyle name="Array Enter" xfId="71"/>
    <cellStyle name="AÞ¸¶ [0]_INQUIRY ¿?¾÷AßAø " xfId="72"/>
    <cellStyle name="AÞ¸¶_INQUIRY ¿?¾÷AßAø " xfId="73"/>
    <cellStyle name="Bad 2" xfId="74"/>
    <cellStyle name="C?AØ_¿?¾÷CoE² 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alculation 2" xfId="84"/>
    <cellStyle name="category" xfId="85"/>
    <cellStyle name="Check Cell 2" xfId="86"/>
    <cellStyle name="Comma  - Style1" xfId="87"/>
    <cellStyle name="Comma  - Style2" xfId="88"/>
    <cellStyle name="Comma  - Style3" xfId="89"/>
    <cellStyle name="Comma  - Style4" xfId="90"/>
    <cellStyle name="Comma  - Style5" xfId="91"/>
    <cellStyle name="Comma  - Style6" xfId="92"/>
    <cellStyle name="Comma  - Style7" xfId="93"/>
    <cellStyle name="Comma  - Style8" xfId="94"/>
    <cellStyle name="Comma 10" xfId="95"/>
    <cellStyle name="Comma 10 2" xfId="96"/>
    <cellStyle name="Comma 11" xfId="97"/>
    <cellStyle name="Comma 12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19 2" xfId="106"/>
    <cellStyle name="Comma 2" xfId="107"/>
    <cellStyle name="Comma 2 2" xfId="108"/>
    <cellStyle name="Comma 2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 2" xfId="122"/>
    <cellStyle name="Comma 30" xfId="123"/>
    <cellStyle name="Comma 31" xfId="124"/>
    <cellStyle name="Comma 32" xfId="125"/>
    <cellStyle name="Comma 33" xfId="126"/>
    <cellStyle name="Comma 34" xfId="127"/>
    <cellStyle name="Comma 35" xfId="128"/>
    <cellStyle name="Comma 36" xfId="129"/>
    <cellStyle name="Comma 4" xfId="130"/>
    <cellStyle name="Comma 5" xfId="131"/>
    <cellStyle name="Comma 5 2" xfId="132"/>
    <cellStyle name="Comma 5 3" xfId="133"/>
    <cellStyle name="Comma 5 4" xfId="134"/>
    <cellStyle name="Comma 6" xfId="135"/>
    <cellStyle name="Comma 6 2" xfId="136"/>
    <cellStyle name="Comma 7" xfId="137"/>
    <cellStyle name="Comma 7 2" xfId="138"/>
    <cellStyle name="Comma 8" xfId="139"/>
    <cellStyle name="Comma 8 2" xfId="140"/>
    <cellStyle name="Comma 9" xfId="141"/>
    <cellStyle name="Comma [00]" xfId="142"/>
    <cellStyle name="comma zerodec" xfId="143"/>
    <cellStyle name="Comma(3)" xfId="144"/>
    <cellStyle name="Comma(3) 2" xfId="145"/>
    <cellStyle name="Comma(3) 2 2" xfId="146"/>
    <cellStyle name="Comma0" xfId="147"/>
    <cellStyle name="Comma0 - Style3" xfId="148"/>
    <cellStyle name="Comma0 2" xfId="149"/>
    <cellStyle name="Comma0 3" xfId="150"/>
    <cellStyle name="Curren - Style3" xfId="151"/>
    <cellStyle name="Curren - Style3 2" xfId="152"/>
    <cellStyle name="Curren - Style3 2 2" xfId="153"/>
    <cellStyle name="Curren - Style4" xfId="154"/>
    <cellStyle name="Curren - Style4 2" xfId="155"/>
    <cellStyle name="Curren - Style4 2 2" xfId="156"/>
    <cellStyle name="Currency [00]" xfId="157"/>
    <cellStyle name="Currency0" xfId="158"/>
    <cellStyle name="Currency0 2" xfId="159"/>
    <cellStyle name="Currency1" xfId="160"/>
    <cellStyle name="C￥AØ_¿μ¾÷CoE² " xfId="161"/>
    <cellStyle name="Date" xfId="162"/>
    <cellStyle name="Date Short" xfId="163"/>
    <cellStyle name="Dezimal [0]_UXO VII" xfId="164"/>
    <cellStyle name="Dezimal_UXO VII" xfId="165"/>
    <cellStyle name="Dollar (zero dec)" xfId="166"/>
    <cellStyle name="Dziesietny [0]_Invoices2001Slovakia" xfId="167"/>
    <cellStyle name="Dziesietny_Invoices2001Slovakia" xfId="168"/>
    <cellStyle name="Dziesiętny [0]_Invoices2001Slovakia" xfId="169"/>
    <cellStyle name="Dziesiętny_Invoices2001Slovakia" xfId="170"/>
    <cellStyle name="e" xfId="171"/>
    <cellStyle name="Enter Currency (0)" xfId="172"/>
    <cellStyle name="Enter Currency (2)" xfId="173"/>
    <cellStyle name="Enter Units (0)" xfId="174"/>
    <cellStyle name="Enter Units (1)" xfId="175"/>
    <cellStyle name="Enter Units (2)" xfId="176"/>
    <cellStyle name="Euro" xfId="177"/>
    <cellStyle name="Explanatory Text 2" xfId="178"/>
    <cellStyle name="Ezres [0]_10mell99" xfId="179"/>
    <cellStyle name="Ezres_10mell99" xfId="180"/>
    <cellStyle name="f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ixed" xfId="189"/>
    <cellStyle name="Fixed2 - Style2" xfId="190"/>
    <cellStyle name="Good 2" xfId="191"/>
    <cellStyle name="Grey" xfId="192"/>
    <cellStyle name="HEADER" xfId="193"/>
    <cellStyle name="Header1" xfId="194"/>
    <cellStyle name="Header2" xfId="195"/>
    <cellStyle name="Heading 1 2" xfId="196"/>
    <cellStyle name="Heading 1 3" xfId="197"/>
    <cellStyle name="Heading 2 2" xfId="198"/>
    <cellStyle name="Heading 2 3" xfId="199"/>
    <cellStyle name="Heading 3 2" xfId="200"/>
    <cellStyle name="Heading 4 2" xfId="201"/>
    <cellStyle name="Heading 1" xfId="202"/>
    <cellStyle name="Heading2" xfId="203"/>
    <cellStyle name="Hiperhivatkozás" xfId="204"/>
    <cellStyle name="Hyperlink 2" xfId="205"/>
    <cellStyle name="Hyperlink 3" xfId="206"/>
    <cellStyle name="imf-one decimal" xfId="207"/>
    <cellStyle name="imf-one decimal 2" xfId="208"/>
    <cellStyle name="imf-zero decimal" xfId="209"/>
    <cellStyle name="imf-zero decimal 2" xfId="210"/>
    <cellStyle name="Input 2" xfId="211"/>
    <cellStyle name="Input 3" xfId="212"/>
    <cellStyle name="Input [yellow]" xfId="213"/>
    <cellStyle name="Label" xfId="214"/>
    <cellStyle name="Link Currency (0)" xfId="215"/>
    <cellStyle name="Link Currency (2)" xfId="216"/>
    <cellStyle name="Link Units (0)" xfId="217"/>
    <cellStyle name="Link Units (1)" xfId="218"/>
    <cellStyle name="Link Units (2)" xfId="219"/>
    <cellStyle name="Linked Cell 2" xfId="220"/>
    <cellStyle name="MacroCode" xfId="221"/>
    <cellStyle name="Millares [0]_2AV_M_M " xfId="222"/>
    <cellStyle name="Millares_2AV_M_M " xfId="223"/>
    <cellStyle name="Milliers [0]_2 PTS Global" xfId="224"/>
    <cellStyle name="Milliers_2 PTS Global" xfId="225"/>
    <cellStyle name="Model" xfId="226"/>
    <cellStyle name="Moneda [0]_2AV_M_M " xfId="227"/>
    <cellStyle name="Moneda_2AV_M_M " xfId="228"/>
    <cellStyle name="Monétaire [0]_2 PTS Global" xfId="229"/>
    <cellStyle name="Monétaire_2 PTS Global" xfId="230"/>
    <cellStyle name="Már látott hiperhivatkozás" xfId="231"/>
    <cellStyle name="n" xfId="232"/>
    <cellStyle name="Nedefinován" xfId="233"/>
    <cellStyle name="Neutral 2" xfId="234"/>
    <cellStyle name="New Times Roman" xfId="235"/>
    <cellStyle name="no dec" xfId="236"/>
    <cellStyle name="Normal - Style1" xfId="237"/>
    <cellStyle name="Normal - Style2" xfId="238"/>
    <cellStyle name="Normal - Style3" xfId="239"/>
    <cellStyle name="Normal - Style5" xfId="240"/>
    <cellStyle name="Normal - Style5 2" xfId="241"/>
    <cellStyle name="Normal - Style5 2 2" xfId="242"/>
    <cellStyle name="Normal - Style6" xfId="243"/>
    <cellStyle name="Normal - Style6 2" xfId="244"/>
    <cellStyle name="Normal - Style6 2 2" xfId="245"/>
    <cellStyle name="Normal - Style7" xfId="246"/>
    <cellStyle name="Normal - Style7 2" xfId="247"/>
    <cellStyle name="Normal - Style7 2 2" xfId="248"/>
    <cellStyle name="Normal - Style8" xfId="249"/>
    <cellStyle name="Normal - Style8 2" xfId="250"/>
    <cellStyle name="Normal - Style8 2 2" xfId="251"/>
    <cellStyle name="Normal 10" xfId="252"/>
    <cellStyle name="Normal 10 2" xfId="253"/>
    <cellStyle name="Normal 11" xfId="254"/>
    <cellStyle name="Normal 11 2" xfId="255"/>
    <cellStyle name="Normal 12" xfId="256"/>
    <cellStyle name="Normal 13" xfId="257"/>
    <cellStyle name="Normal 14" xfId="258"/>
    <cellStyle name="Normal 15" xfId="259"/>
    <cellStyle name="Normal 15 2" xfId="260"/>
    <cellStyle name="Normal 16" xfId="261"/>
    <cellStyle name="Normal 17" xfId="262"/>
    <cellStyle name="Normal 18" xfId="263"/>
    <cellStyle name="Normal 19" xfId="264"/>
    <cellStyle name="Normal 19 2" xfId="265"/>
    <cellStyle name="Normal 2" xfId="266"/>
    <cellStyle name="Normal 2 10" xfId="267"/>
    <cellStyle name="Normal 2 2" xfId="268"/>
    <cellStyle name="Normal 2 2 2" xfId="269"/>
    <cellStyle name="Normal 2 3" xfId="270"/>
    <cellStyle name="Normal 2 3 2" xfId="271"/>
    <cellStyle name="Normal 2 3 3" xfId="272"/>
    <cellStyle name="Normal 2 4" xfId="273"/>
    <cellStyle name="Normal 2 5" xfId="274"/>
    <cellStyle name="Normal 2 6" xfId="275"/>
    <cellStyle name="Normal 2 7" xfId="276"/>
    <cellStyle name="Normal 2 8" xfId="277"/>
    <cellStyle name="Normal 2 8 2 2" xfId="278"/>
    <cellStyle name="Normal 2 9" xfId="279"/>
    <cellStyle name="Normal 20" xfId="280"/>
    <cellStyle name="Normal 21" xfId="281"/>
    <cellStyle name="Normal 22" xfId="282"/>
    <cellStyle name="Normal 23" xfId="283"/>
    <cellStyle name="Normal 24" xfId="284"/>
    <cellStyle name="Normal 25" xfId="285"/>
    <cellStyle name="Normal 26" xfId="286"/>
    <cellStyle name="Normal 27" xfId="287"/>
    <cellStyle name="Normal 28" xfId="288"/>
    <cellStyle name="Normal 29" xfId="289"/>
    <cellStyle name="Normal 3" xfId="290"/>
    <cellStyle name="Normal 3 2" xfId="291"/>
    <cellStyle name="Normal 3 3" xfId="292"/>
    <cellStyle name="Normal 3 4" xfId="293"/>
    <cellStyle name="Normal 30" xfId="294"/>
    <cellStyle name="Normal 31" xfId="295"/>
    <cellStyle name="Normal 31 2" xfId="296"/>
    <cellStyle name="Normal 32" xfId="297"/>
    <cellStyle name="Normal 33" xfId="298"/>
    <cellStyle name="Normal 34" xfId="299"/>
    <cellStyle name="Normal 34 2" xfId="300"/>
    <cellStyle name="Normal 35" xfId="301"/>
    <cellStyle name="Normal 36" xfId="302"/>
    <cellStyle name="Normal 36 3" xfId="303"/>
    <cellStyle name="Normal 4" xfId="304"/>
    <cellStyle name="Normal 4 2" xfId="305"/>
    <cellStyle name="Normal 5" xfId="306"/>
    <cellStyle name="Normal 5 2" xfId="307"/>
    <cellStyle name="Normal 5 3" xfId="308"/>
    <cellStyle name="Normal 6" xfId="309"/>
    <cellStyle name="Normal 6 2" xfId="310"/>
    <cellStyle name="Normal 7" xfId="311"/>
    <cellStyle name="Normal 8" xfId="312"/>
    <cellStyle name="Normal 9" xfId="313"/>
    <cellStyle name="Normal Table" xfId="314"/>
    <cellStyle name="Normal Table 2" xfId="315"/>
    <cellStyle name="Normal Table_IC_Act" xfId="316"/>
    <cellStyle name="Normal_bpk balance sheet" xfId="317"/>
    <cellStyle name="Normal_dep&amp;with" xfId="318"/>
    <cellStyle name="Normal_dep&amp;with 2" xfId="319"/>
    <cellStyle name="Normal_Monthly Statistics Bulletin no.41" xfId="320"/>
    <cellStyle name="Normal_Monthly Statistics Bulletin no.41 2" xfId="321"/>
    <cellStyle name="Normal_SBS &amp; FCS" xfId="322"/>
    <cellStyle name="Normalny_Cennik obowiazuje od 06-08-2001 r (1)" xfId="323"/>
    <cellStyle name="Normál_10mell99" xfId="324"/>
    <cellStyle name="Normál_ESAHM_KVDB" xfId="325"/>
    <cellStyle name="normální_FR NPCH-zari01" xfId="326"/>
    <cellStyle name="Note 2" xfId="327"/>
    <cellStyle name="oft Excel]&#13;&#10;Comment=The open=/f lines load custom functions into the Paste Function list.&#13;&#10;Maximized=2&#13;&#10;Basics=1&#13;&#10;A" xfId="328"/>
    <cellStyle name="oft Excel]&#13;&#10;Comment=The open=/f lines load custom functions into the Paste Function list.&#13;&#10;Maximized=3&#13;&#10;Basics=1&#13;&#10;A" xfId="329"/>
    <cellStyle name="omma [0]_Mktg Prog" xfId="330"/>
    <cellStyle name="ormal_Sheet1_1" xfId="331"/>
    <cellStyle name="Output 2" xfId="332"/>
    <cellStyle name="Percen - Style1" xfId="333"/>
    <cellStyle name="Percent 2" xfId="334"/>
    <cellStyle name="Percent 2 2" xfId="335"/>
    <cellStyle name="Percent 3" xfId="336"/>
    <cellStyle name="Percent 3 2" xfId="337"/>
    <cellStyle name="Percent 4" xfId="338"/>
    <cellStyle name="Percent [00]" xfId="339"/>
    <cellStyle name="Percent [0]" xfId="340"/>
    <cellStyle name="Percent [2]" xfId="341"/>
    <cellStyle name="percentage difference" xfId="342"/>
    <cellStyle name="percentage difference 2" xfId="343"/>
    <cellStyle name="percentage difference one decimal" xfId="344"/>
    <cellStyle name="percentage difference zero decimal" xfId="345"/>
    <cellStyle name="PrePop Currency (0)" xfId="346"/>
    <cellStyle name="PrePop Currency (2)" xfId="347"/>
    <cellStyle name="PrePop Units (0)" xfId="348"/>
    <cellStyle name="PrePop Units (1)" xfId="349"/>
    <cellStyle name="PrePop Units (2)" xfId="350"/>
    <cellStyle name="Presentation" xfId="351"/>
    <cellStyle name="Presentation 2" xfId="352"/>
    <cellStyle name="Presentation_IC_Act" xfId="353"/>
    <cellStyle name="Publication" xfId="354"/>
    <cellStyle name="Pénznem [0]_10mell99" xfId="355"/>
    <cellStyle name="Pénznem_10mell99" xfId="356"/>
    <cellStyle name="Red Text" xfId="357"/>
    <cellStyle name="reduced" xfId="358"/>
    <cellStyle name="s]&#13;&#10;spooler=yes&#13;&#10;load=&#13;&#10;Beep=yes&#13;&#10;NullPort=None&#13;&#10;BorderWidth=3&#13;&#10;CursorBlinkRate=1200&#13;&#10;DoubleClickSpeed=452&#13;&#10;Programs=co" xfId="359"/>
    <cellStyle name="SAPBEXaggData" xfId="360"/>
    <cellStyle name="SAPBEXaggDataEmph" xfId="361"/>
    <cellStyle name="SAPBEXaggItem" xfId="362"/>
    <cellStyle name="SAPBEXchaText" xfId="363"/>
    <cellStyle name="SAPBEXexcBad7" xfId="364"/>
    <cellStyle name="SAPBEXexcBad8" xfId="365"/>
    <cellStyle name="SAPBEXexcBad9" xfId="366"/>
    <cellStyle name="SAPBEXexcCritical4" xfId="367"/>
    <cellStyle name="SAPBEXexcCritical5" xfId="368"/>
    <cellStyle name="SAPBEXexcCritical6" xfId="369"/>
    <cellStyle name="SAPBEXexcGood1" xfId="370"/>
    <cellStyle name="SAPBEXexcGood2" xfId="371"/>
    <cellStyle name="SAPBEXexcGood3" xfId="372"/>
    <cellStyle name="SAPBEXfilterDrill" xfId="373"/>
    <cellStyle name="SAPBEXfilterItem" xfId="374"/>
    <cellStyle name="SAPBEXfilterText" xfId="375"/>
    <cellStyle name="SAPBEXformats" xfId="376"/>
    <cellStyle name="SAPBEXheaderItem" xfId="377"/>
    <cellStyle name="SAPBEXheaderText" xfId="378"/>
    <cellStyle name="SAPBEXresData" xfId="379"/>
    <cellStyle name="SAPBEXresDataEmph" xfId="380"/>
    <cellStyle name="SAPBEXresItem" xfId="381"/>
    <cellStyle name="SAPBEXstdData" xfId="382"/>
    <cellStyle name="SAPBEXstdDataEmph" xfId="383"/>
    <cellStyle name="SAPBEXstdItem" xfId="384"/>
    <cellStyle name="SAPBEXtitle" xfId="385"/>
    <cellStyle name="SAPBEXundefined" xfId="386"/>
    <cellStyle name="STYL1 - Style1" xfId="387"/>
    <cellStyle name="Style 1" xfId="388"/>
    <cellStyle name="style_1" xfId="389"/>
    <cellStyle name="subhead" xfId="390"/>
    <cellStyle name="T" xfId="391"/>
    <cellStyle name="T_Book1" xfId="392"/>
    <cellStyle name="T_DT§Z110VinhYen" xfId="393"/>
    <cellStyle name="T_moi" xfId="394"/>
    <cellStyle name="Text 1" xfId="395"/>
    <cellStyle name="Text Indent A" xfId="396"/>
    <cellStyle name="Text Indent B" xfId="397"/>
    <cellStyle name="Text Indent C" xfId="398"/>
    <cellStyle name="th" xfId="399"/>
    <cellStyle name="Title 2" xfId="400"/>
    <cellStyle name="TopGrey" xfId="401"/>
    <cellStyle name="Total 2" xfId="402"/>
    <cellStyle name="Total 3" xfId="403"/>
    <cellStyle name="Undefiniert" xfId="404"/>
    <cellStyle name="Undefiniert 2" xfId="405"/>
    <cellStyle name="Undefiniert_IC_Act" xfId="406"/>
    <cellStyle name="viet" xfId="407"/>
    <cellStyle name="viet2" xfId="408"/>
    <cellStyle name="vnhead1" xfId="409"/>
    <cellStyle name="Walutowy [0]_Invoices2001Slovakia" xfId="410"/>
    <cellStyle name="Walutowy_Invoices2001Slovakia" xfId="411"/>
    <cellStyle name="Warning Text 2" xfId="412"/>
    <cellStyle name="Währung [0]_UXO VII" xfId="413"/>
    <cellStyle name="Währung_UXO VII" xfId="414"/>
    <cellStyle name="xuan" xfId="415"/>
    <cellStyle name="zero" xfId="416"/>
    <cellStyle name="W_STDFOR" xfId="417"/>
    <cellStyle name="¹éºÐÀ²_±âÅ¸" xfId="418"/>
    <cellStyle name="ÄÞ¸¶ [0]_L601CPT" xfId="419"/>
    <cellStyle name="ÄÞ¸¶ [0]_¿ì¹°Åë" xfId="420"/>
    <cellStyle name="ÄÞ¸¶_L601CPT" xfId="421"/>
    <cellStyle name="ÄÞ¸¶_¿ì¹°Åë" xfId="422"/>
    <cellStyle name="ÅëÈ­ [0]_laroux" xfId="423"/>
    <cellStyle name="ÅëÈ­ [0]_¿ì¹°Åë" xfId="424"/>
    <cellStyle name="ÅëÈ­_laroux" xfId="425"/>
    <cellStyle name="ÅëÈ­_¿ì¹°Åë" xfId="426"/>
    <cellStyle name="Ç¥ÁØ_#2(M17)_1" xfId="427"/>
    <cellStyle name="Ç¥ÁØ_±³°¢¼ö·®" xfId="428"/>
    <cellStyle name="þ_x001d_ð·_x000c_æþ'&#13;ßþU_x0001_Ø_x0005_ü_x0014__x0007__x0001__x0001_" xfId="429"/>
    <cellStyle name="þ_x001d_ðÇ%Uý—&amp;Hý9_x0008_Ÿ s&#10;_x0007__x0001__x0001_" xfId="430"/>
    <cellStyle name="Œ…‹æØ‚è [0.00]_laroux" xfId="431"/>
    <cellStyle name="Œ…‹æØ‚è_laroux" xfId="432"/>
    <cellStyle name="ДАТА" xfId="433"/>
    <cellStyle name="ДЕНЕЖНЫЙ_BOPENGC" xfId="434"/>
    <cellStyle name="ЗАГОЛОВОК1" xfId="435"/>
    <cellStyle name="ЗАГОЛОВОК2" xfId="436"/>
    <cellStyle name="ИТОГОВЫЙ" xfId="437"/>
    <cellStyle name="Обычный_BOPENGC" xfId="438"/>
    <cellStyle name="ПРОЦЕНТНЫЙ_BOPENGC" xfId="439"/>
    <cellStyle name="ТЕКСТ" xfId="440"/>
    <cellStyle name="ФИКСИРОВАННЫЙ" xfId="441"/>
    <cellStyle name="ФИНАНСОВЫЙ_BOPENGC" xfId="442"/>
    <cellStyle name="•W€_STDFOR" xfId="443"/>
    <cellStyle name="一般_00Q3902REV.1" xfId="444"/>
    <cellStyle name="千分位[0]_00Q3902REV.1" xfId="445"/>
    <cellStyle name="千分位_00Q3902REV.1" xfId="446"/>
    <cellStyle name="標準_#265_Rebates and Pricing" xfId="447"/>
    <cellStyle name="貨幣 [0]_00Q3902REV.1" xfId="448"/>
    <cellStyle name="貨幣[0]_BRE" xfId="449"/>
    <cellStyle name="貨幣_00Q3902REV.1" xfId="450"/>
    <cellStyle name="똿뗦먛귟 [0.00]_PRODUCT DETAIL Q1" xfId="451"/>
    <cellStyle name="똿뗦먛귟_PRODUCT DETAIL Q1" xfId="452"/>
    <cellStyle name="믅됞 [0.00]_PRODUCT DETAIL Q1" xfId="453"/>
    <cellStyle name="믅됞_PRODUCT DETAIL Q1" xfId="454"/>
    <cellStyle name="백분율_95" xfId="455"/>
    <cellStyle name="뷭?_BOOKSHIP" xfId="456"/>
    <cellStyle name="콤마 [0]_ 비목별 월별기술 " xfId="457"/>
    <cellStyle name="콤마_ 비목별 월별기술 " xfId="458"/>
    <cellStyle name="통화 [0]_1202" xfId="459"/>
    <cellStyle name="통화_1202" xfId="460"/>
    <cellStyle name="표준_(정보부문)월별인원계획" xfId="461"/>
    <cellStyle name=" [0.00]_ Att. 1- Cover" xfId="462"/>
    <cellStyle name="_ Att. 1- Cover" xfId="463"/>
    <cellStyle name="?_ Att. 1- Cover" xfId="4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0</xdr:row>
      <xdr:rowOff>19440</xdr:rowOff>
    </xdr:from>
    <xdr:to>
      <xdr:col>19</xdr:col>
      <xdr:colOff>252360</xdr:colOff>
      <xdr:row>2</xdr:row>
      <xdr:rowOff>19440</xdr:rowOff>
    </xdr:to>
    <xdr:grpSp>
      <xdr:nvGrpSpPr>
        <xdr:cNvPr id="0" name="Group 2"/>
        <xdr:cNvGrpSpPr/>
      </xdr:nvGrpSpPr>
      <xdr:grpSpPr>
        <a:xfrm>
          <a:off x="6042240" y="19440"/>
          <a:ext cx="3358440" cy="419040"/>
          <a:chOff x="6042240" y="19440"/>
          <a:chExt cx="3358440" cy="419040"/>
        </a:xfrm>
      </xdr:grpSpPr>
      <xdr:sp>
        <xdr:nvSpPr>
          <xdr:cNvPr id="1" name="Rectangle 4"/>
          <xdr:cNvSpPr/>
        </xdr:nvSpPr>
        <xdr:spPr>
          <a:xfrm>
            <a:off x="6042240" y="19440"/>
            <a:ext cx="3358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5" activePane="bottomLeft" state="frozen"/>
      <selection pane="topLeft" activeCell="A1" activeCellId="0" sqref="A1"/>
      <selection pane="bottomLeft" activeCell="A122" activeCellId="0" sqref="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85"/>
    <col collapsed="false" customWidth="true" hidden="false" outlineLevel="0" max="3" min="3" style="2" width="6.28"/>
    <col collapsed="false" customWidth="true" hidden="false" outlineLevel="0" max="6" min="4" style="2" width="6.85"/>
    <col collapsed="false" customWidth="true" hidden="false" outlineLevel="0" max="8" min="7" style="2" width="5.71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true" hidden="false" outlineLevel="0" max="11" min="11" style="2" width="6.41"/>
    <col collapsed="false" customWidth="true" hidden="false" outlineLevel="0" max="12" min="12" style="2" width="7.7"/>
    <col collapsed="false" customWidth="true" hidden="false" outlineLevel="0" max="13" min="13" style="2" width="6.41"/>
    <col collapsed="false" customWidth="true" hidden="false" outlineLevel="0" max="17" min="14" style="3" width="5.71"/>
    <col collapsed="false" customWidth="true" hidden="false" outlineLevel="0" max="18" min="18" style="3" width="9.28"/>
    <col collapsed="false" customWidth="true" hidden="false" outlineLevel="0" max="19" min="19" style="3" width="8.14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5" t="str">
        <f aca="false">IF('.'!$B$2=1,'.'!H4,IF('.'!$B$2=2,'.'!H11,IF('.'!$B$2=3,'.'!H18)))</f>
        <v>Tabela 5c.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</row>
    <row r="2" customFormat="false" ht="18" hidden="false" customHeight="false" outlineLevel="0" collapsed="false">
      <c r="A2" s="9" t="str">
        <f aca="false">IF('.'!$B$2=1,'.'!H5,IF('.'!$B$2=2,'.'!H12,IF('.'!$B$2=3,'.'!H19)))</f>
        <v>Pasqyra e fondeve pensionale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</row>
    <row r="3" customFormat="false" ht="15" hidden="false" customHeight="false" outlineLevel="0" collapsed="false">
      <c r="A3" s="10" t="str">
        <f aca="false">IF('.'!$B$2=1,'.'!H6,IF('.'!$B$2=2,'.'!H13,IF('.'!$B$2=3,'.'!H20)))</f>
        <v>(Të dhëna kumulative, fundi i periudhës, në milionë euro)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</row>
    <row r="4" s="20" customFormat="true" ht="15" hidden="false" customHeight="true" outlineLevel="0" collapsed="false">
      <c r="A4" s="13" t="str">
        <f aca="false">IF('.'!$B$2=1,'.'!H7,IF('.'!$B$2=2,'.'!H14,IF('.'!$B$2=3,'.'!H21)))</f>
        <v>Përshkrimi</v>
      </c>
      <c r="B4" s="14" t="str">
        <f aca="false">IF('.'!$B$2=1,'.'!I7,IF('.'!$B$2=2,'.'!I14,IF('.'!$B$2=3,'.'!I21)))</f>
        <v>Asetet e jashtme neto</v>
      </c>
      <c r="C4" s="14"/>
      <c r="D4" s="14"/>
      <c r="E4" s="14"/>
      <c r="F4" s="14"/>
      <c r="G4" s="15" t="str">
        <f aca="false">IF('.'!$B$2=1,'.'!N7,IF('.'!$B$2=2,'.'!N14,IF('.'!$B$2=3,'.'!N21)))</f>
        <v>Kërkesat me BQK-në dhe korporatat tjera depozituese</v>
      </c>
      <c r="H4" s="15"/>
      <c r="I4" s="15"/>
      <c r="J4" s="15"/>
      <c r="K4" s="15"/>
      <c r="L4" s="15"/>
      <c r="M4" s="15"/>
      <c r="N4" s="16" t="str">
        <f aca="false">IF('.'!$B$2=1,'.'!U7,IF('.'!$B$2=2,'.'!U14,IF('.'!$B$2=3,'.'!U21)))</f>
        <v>Kërkesat neto ndaj qeverisë qëndrore</v>
      </c>
      <c r="O4" s="17" t="str">
        <f aca="false">IF('.'!$B$2=1,'.'!V7,IF('.'!$B$2=2,'.'!V14,IF('.'!$B$2=3,'.'!V21)))</f>
        <v>Kërkesa ndaj sektorëve tjerë</v>
      </c>
      <c r="P4" s="18"/>
      <c r="Q4" s="19" t="str">
        <f aca="false">IF('.'!$B$2=1,'.'!X7,IF('.'!$B$2=2,'.'!X14,IF('.'!$B$2=3,'.'!X21)))</f>
        <v>Rezerva teknike të sigurimit</v>
      </c>
      <c r="R4" s="19"/>
      <c r="S4" s="19"/>
    </row>
    <row r="5" s="20" customFormat="true" ht="15" hidden="false" customHeight="true" outlineLevel="0" collapsed="false">
      <c r="A5" s="13"/>
      <c r="B5" s="21"/>
      <c r="C5" s="22" t="str">
        <f aca="false">IF('.'!$B$2=1,'.'!J8,IF('.'!$B$2=2,'.'!J15,IF('.'!$B$2=3,'.'!J22)))</f>
        <v>Kërkesat ndaj jorezidentëve</v>
      </c>
      <c r="D5" s="22"/>
      <c r="E5" s="22"/>
      <c r="F5" s="22"/>
      <c r="G5" s="23"/>
      <c r="H5" s="22" t="str">
        <f aca="false">IF('.'!$B$2=1,'.'!O8,IF('.'!$B$2=2,'.'!O15,IF('.'!$B$2=3,'.'!O22)))</f>
        <v>BQK</v>
      </c>
      <c r="I5" s="22"/>
      <c r="J5" s="22"/>
      <c r="K5" s="19" t="str">
        <f aca="false">IF('.'!$B$2=1,'.'!R8,IF('.'!$B$2=2,'.'!R15,IF('.'!$B$2=3,'.'!R22)))</f>
        <v>Korporata tjera depozituese</v>
      </c>
      <c r="L5" s="19"/>
      <c r="M5" s="19"/>
      <c r="N5" s="16"/>
      <c r="O5" s="16"/>
      <c r="P5" s="24" t="str">
        <f aca="false">IF('.'!$B$2=1,'.'!W8,IF('.'!$B$2=2,'.'!W15,IF('.'!$B$2=3,'.'!W22)))</f>
        <v>Kërkesa tjera</v>
      </c>
      <c r="Q5" s="25"/>
      <c r="R5" s="26" t="str">
        <f aca="false">IF('.'!$B$2=1,'.'!Y8,IF('.'!$B$2=2,'.'!Y15,IF('.'!$B$2=3,'.'!Y22)))</f>
        <v>Kapitali neto në ek. fam. në rezervat e sigurimit të jetës  </v>
      </c>
      <c r="S5" s="16" t="str">
        <f aca="false">IF('.'!$B$2=1,'.'!Z8,IF('.'!$B$2=2,'.'!Z15,IF('.'!$B$2=3,'.'!Z22)))</f>
        <v>Kapitali neto i ek. familjare në fondet pensionale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</row>
    <row r="6" s="20" customFormat="true" ht="32.25" hidden="false" customHeight="true" outlineLevel="0" collapsed="false">
      <c r="A6" s="13"/>
      <c r="B6" s="21"/>
      <c r="C6" s="28"/>
      <c r="D6" s="26" t="str">
        <f aca="false">IF('.'!$B$2=1,'.'!K9,IF('.'!$B$2=2,'.'!K16,IF('.'!$B$2=3,'.'!K23)))</f>
        <v>Paraja e gatshme dhe depozitat</v>
      </c>
      <c r="E6" s="26" t="str">
        <f aca="false">IF('.'!$B$2=1,'.'!L9,IF('.'!$B$2=2,'.'!L16,IF('.'!$B$2=3,'.'!L23)))</f>
        <v>Letrat me vlerë përveç aksioneve</v>
      </c>
      <c r="F6" s="16" t="str">
        <f aca="false">IF('.'!$B$2=1,'.'!M9,IF('.'!$B$2=2,'.'!M16,IF('.'!$B$2=3,'.'!M23)))</f>
        <v>Kapitali aksionar dhe tjera</v>
      </c>
      <c r="G6" s="29"/>
      <c r="H6" s="30"/>
      <c r="I6" s="26" t="str">
        <f aca="false">IF('.'!$B$2=1,'.'!P9,IF('.'!$B$2=2,'.'!P16,IF('.'!$B$2=3,'.'!P23)))</f>
        <v>Depozita të transferueshme</v>
      </c>
      <c r="J6" s="16" t="str">
        <f aca="false">IF('.'!$B$2=1,'.'!Q9,IF('.'!$B$2=2,'.'!Q16,IF('.'!$B$2=3,'.'!Q23)))</f>
        <v>Depozita tjera</v>
      </c>
      <c r="K6" s="31"/>
      <c r="L6" s="16" t="str">
        <f aca="false">IF('.'!$B$2=1,'.'!S9,IF('.'!$B$2=2,'.'!S16,IF('.'!$B$2=3,'.'!S23)))</f>
        <v>Depozita të transferueshme</v>
      </c>
      <c r="M6" s="32" t="str">
        <f aca="false">IF('.'!$B$2=1,'.'!T9,IF('.'!$B$2=2,'.'!T16,IF('.'!$B$2=3,'.'!T23)))</f>
        <v>Depozita tjera</v>
      </c>
      <c r="N6" s="16"/>
      <c r="O6" s="17"/>
      <c r="P6" s="17"/>
      <c r="Q6" s="33"/>
      <c r="R6" s="26"/>
      <c r="S6" s="1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</row>
    <row r="7" s="39" customFormat="true" ht="15" hidden="false" customHeight="false" outlineLevel="0" collapsed="false">
      <c r="A7" s="34" t="str">
        <f aca="false">IF('.'!$B$2=1,'.'!D6,IF('.'!$B$2=2,'.'!E6,IF('.'!$B$2=3,'.'!F6)))</f>
        <v>Qershor</v>
      </c>
      <c r="B7" s="35" t="n">
        <v>56.77988651</v>
      </c>
      <c r="C7" s="35" t="n">
        <v>56.77988651</v>
      </c>
      <c r="D7" s="36" t="s">
        <v>0</v>
      </c>
      <c r="E7" s="36" t="s">
        <v>0</v>
      </c>
      <c r="F7" s="36" t="n">
        <v>56.77988651</v>
      </c>
      <c r="G7" s="35" t="n">
        <v>5.82284017</v>
      </c>
      <c r="H7" s="36" t="n">
        <v>5.28284017</v>
      </c>
      <c r="I7" s="36" t="n">
        <v>5.28284017</v>
      </c>
      <c r="J7" s="36" t="n">
        <v>0</v>
      </c>
      <c r="K7" s="36" t="n">
        <v>0.54</v>
      </c>
      <c r="L7" s="36" t="n">
        <v>0.54</v>
      </c>
      <c r="M7" s="36" t="s">
        <v>0</v>
      </c>
      <c r="N7" s="37" t="s">
        <v>1</v>
      </c>
      <c r="O7" s="37" t="s">
        <v>1</v>
      </c>
      <c r="P7" s="37" t="s">
        <v>1</v>
      </c>
      <c r="Q7" s="37" t="n">
        <v>62.60272668</v>
      </c>
      <c r="R7" s="37" t="s">
        <v>1</v>
      </c>
      <c r="S7" s="38" t="n">
        <v>62.60272668</v>
      </c>
    </row>
    <row r="8" s="39" customFormat="true" ht="15" hidden="false" customHeight="false" outlineLevel="0" collapsed="false">
      <c r="A8" s="40" t="str">
        <f aca="false">IF('.'!$B$2=1,'.'!D7,IF('.'!$B$2=2,'.'!E7,IF('.'!$B$2=3,'.'!F7)))</f>
        <v>Shtator</v>
      </c>
      <c r="B8" s="41" t="n">
        <v>56.77988651</v>
      </c>
      <c r="C8" s="41" t="n">
        <v>56.77988651</v>
      </c>
      <c r="D8" s="42" t="s">
        <v>0</v>
      </c>
      <c r="E8" s="42" t="s">
        <v>0</v>
      </c>
      <c r="F8" s="42" t="n">
        <v>56.77988651</v>
      </c>
      <c r="G8" s="41" t="n">
        <v>6.54879451</v>
      </c>
      <c r="H8" s="42" t="n">
        <v>6.12822241</v>
      </c>
      <c r="I8" s="42" t="n">
        <v>4.02822241</v>
      </c>
      <c r="J8" s="42" t="n">
        <v>2.1</v>
      </c>
      <c r="K8" s="42" t="n">
        <v>0.4205721</v>
      </c>
      <c r="L8" s="42" t="s">
        <v>0</v>
      </c>
      <c r="M8" s="42" t="n">
        <v>0.4205721</v>
      </c>
      <c r="N8" s="43" t="s">
        <v>1</v>
      </c>
      <c r="O8" s="43" t="s">
        <v>1</v>
      </c>
      <c r="P8" s="43" t="s">
        <v>1</v>
      </c>
      <c r="Q8" s="43" t="n">
        <v>63.32868102</v>
      </c>
      <c r="R8" s="43" t="s">
        <v>1</v>
      </c>
      <c r="S8" s="44" t="n">
        <v>63.32868102</v>
      </c>
    </row>
    <row r="9" s="39" customFormat="true" ht="15" hidden="false" customHeight="false" outlineLevel="0" collapsed="false">
      <c r="A9" s="45" t="str">
        <f aca="false">IF('.'!$B$2=1,'.'!D8,IF('.'!$B$2=2,'.'!E8,IF('.'!$B$2=3,'.'!F8)))</f>
        <v>2004 Dhjetor</v>
      </c>
      <c r="B9" s="41" t="n">
        <v>79.96544329</v>
      </c>
      <c r="C9" s="41" t="n">
        <v>79.96544329</v>
      </c>
      <c r="D9" s="42" t="s">
        <v>0</v>
      </c>
      <c r="E9" s="42" t="s">
        <v>0</v>
      </c>
      <c r="F9" s="42" t="n">
        <v>79.96544329</v>
      </c>
      <c r="G9" s="41" t="n">
        <v>8.72261245</v>
      </c>
      <c r="H9" s="42" t="n">
        <v>8.29969838</v>
      </c>
      <c r="I9" s="42" t="n">
        <v>6.19969838</v>
      </c>
      <c r="J9" s="42" t="n">
        <v>2.1</v>
      </c>
      <c r="K9" s="42" t="n">
        <v>0.42291407</v>
      </c>
      <c r="L9" s="42" t="s">
        <v>0</v>
      </c>
      <c r="M9" s="42" t="n">
        <v>0.42287364</v>
      </c>
      <c r="N9" s="43" t="s">
        <v>1</v>
      </c>
      <c r="O9" s="43" t="s">
        <v>1</v>
      </c>
      <c r="P9" s="43" t="s">
        <v>1</v>
      </c>
      <c r="Q9" s="43" t="n">
        <v>88.68805574</v>
      </c>
      <c r="R9" s="43" t="s">
        <v>1</v>
      </c>
      <c r="S9" s="44" t="n">
        <v>88.68805574</v>
      </c>
    </row>
    <row r="10" s="39" customFormat="true" ht="15" hidden="false" customHeight="false" outlineLevel="0" collapsed="false">
      <c r="A10" s="46" t="str">
        <f aca="false">IF('.'!$B$2=1,'.'!D9,IF('.'!$B$2=2,'.'!E9,IF('.'!$B$2=3,'.'!F9)))</f>
        <v>Mars</v>
      </c>
      <c r="B10" s="47" t="n">
        <v>93.77717516</v>
      </c>
      <c r="C10" s="47" t="n">
        <v>93.77717516</v>
      </c>
      <c r="D10" s="48" t="s">
        <v>0</v>
      </c>
      <c r="E10" s="48" t="s">
        <v>0</v>
      </c>
      <c r="F10" s="48" t="n">
        <v>93.77717516</v>
      </c>
      <c r="G10" s="47" t="n">
        <v>7.33758236</v>
      </c>
      <c r="H10" s="48" t="n">
        <v>6.91203181</v>
      </c>
      <c r="I10" s="48" t="n">
        <v>3.96203181</v>
      </c>
      <c r="J10" s="48" t="n">
        <v>2.95</v>
      </c>
      <c r="K10" s="48" t="n">
        <v>0.42555055</v>
      </c>
      <c r="L10" s="48" t="s">
        <v>0</v>
      </c>
      <c r="M10" s="48" t="n">
        <v>0.42551012</v>
      </c>
      <c r="N10" s="49" t="s">
        <v>1</v>
      </c>
      <c r="O10" s="49" t="s">
        <v>1</v>
      </c>
      <c r="P10" s="49" t="s">
        <v>1</v>
      </c>
      <c r="Q10" s="49" t="n">
        <v>101.11475752</v>
      </c>
      <c r="R10" s="49" t="s">
        <v>1</v>
      </c>
      <c r="S10" s="50" t="n">
        <v>101.11475752</v>
      </c>
    </row>
    <row r="11" s="39" customFormat="true" ht="15" hidden="false" customHeight="false" outlineLevel="0" collapsed="false">
      <c r="A11" s="40" t="str">
        <f aca="false">IF('.'!$B$2=1,'.'!D10,IF('.'!$B$2=2,'.'!E10,IF('.'!$B$2=3,'.'!F10)))</f>
        <v>Qershor</v>
      </c>
      <c r="B11" s="41" t="n">
        <v>104.67919831</v>
      </c>
      <c r="C11" s="41" t="n">
        <v>104.67919831</v>
      </c>
      <c r="D11" s="42" t="s">
        <v>0</v>
      </c>
      <c r="E11" s="42" t="s">
        <v>0</v>
      </c>
      <c r="F11" s="42" t="n">
        <v>104.67919831</v>
      </c>
      <c r="G11" s="41" t="n">
        <v>13.11834094</v>
      </c>
      <c r="H11" s="42" t="n">
        <v>12.68952741</v>
      </c>
      <c r="I11" s="42" t="n">
        <v>9.73952741</v>
      </c>
      <c r="J11" s="42" t="n">
        <v>2.95</v>
      </c>
      <c r="K11" s="42" t="n">
        <v>0.42881353</v>
      </c>
      <c r="L11" s="42" t="s">
        <v>0</v>
      </c>
      <c r="M11" s="42" t="n">
        <v>0.42878853</v>
      </c>
      <c r="N11" s="43" t="s">
        <v>1</v>
      </c>
      <c r="O11" s="43" t="s">
        <v>1</v>
      </c>
      <c r="P11" s="43" t="s">
        <v>1</v>
      </c>
      <c r="Q11" s="43" t="n">
        <v>117.79753925</v>
      </c>
      <c r="R11" s="43" t="s">
        <v>1</v>
      </c>
      <c r="S11" s="44" t="n">
        <v>117.79753925</v>
      </c>
    </row>
    <row r="12" s="39" customFormat="true" ht="15" hidden="false" customHeight="false" outlineLevel="0" collapsed="false">
      <c r="A12" s="40" t="str">
        <f aca="false">IF('.'!$B$2=1,'.'!D11,IF('.'!$B$2=2,'.'!E11,IF('.'!$B$2=3,'.'!F11)))</f>
        <v>Shtator</v>
      </c>
      <c r="B12" s="41" t="n">
        <v>125.30021193</v>
      </c>
      <c r="C12" s="41" t="n">
        <v>125.30021193</v>
      </c>
      <c r="D12" s="42" t="s">
        <v>0</v>
      </c>
      <c r="E12" s="42" t="s">
        <v>0</v>
      </c>
      <c r="F12" s="42" t="n">
        <v>125.30021193</v>
      </c>
      <c r="G12" s="41" t="n">
        <v>9.12744729</v>
      </c>
      <c r="H12" s="42" t="n">
        <v>8.69533009</v>
      </c>
      <c r="I12" s="42" t="n">
        <v>4.59533009</v>
      </c>
      <c r="J12" s="42" t="n">
        <v>4.1</v>
      </c>
      <c r="K12" s="42" t="n">
        <v>0.4321172</v>
      </c>
      <c r="L12" s="42" t="s">
        <v>0</v>
      </c>
      <c r="M12" s="42" t="n">
        <v>0.4320922</v>
      </c>
      <c r="N12" s="43" t="s">
        <v>1</v>
      </c>
      <c r="O12" s="43" t="s">
        <v>1</v>
      </c>
      <c r="P12" s="43" t="s">
        <v>1</v>
      </c>
      <c r="Q12" s="43" t="n">
        <v>134.42765922</v>
      </c>
      <c r="R12" s="43" t="s">
        <v>1</v>
      </c>
      <c r="S12" s="44" t="n">
        <v>134.42765922</v>
      </c>
    </row>
    <row r="13" s="39" customFormat="true" ht="15" hidden="false" customHeight="false" outlineLevel="0" collapsed="false">
      <c r="A13" s="45" t="str">
        <f aca="false">IF('.'!$B$2=1,'.'!D12,IF('.'!$B$2=2,'.'!E12,IF('.'!$B$2=3,'.'!F12)))</f>
        <v>2005 Dhjetor</v>
      </c>
      <c r="B13" s="41" t="n">
        <v>142.01651602</v>
      </c>
      <c r="C13" s="41" t="n">
        <v>142.01651602</v>
      </c>
      <c r="D13" s="42" t="s">
        <v>0</v>
      </c>
      <c r="E13" s="42" t="s">
        <v>0</v>
      </c>
      <c r="F13" s="42" t="n">
        <v>142.01651602</v>
      </c>
      <c r="G13" s="41" t="n">
        <v>10.43311311</v>
      </c>
      <c r="H13" s="42" t="n">
        <v>9.99743752</v>
      </c>
      <c r="I13" s="42" t="n">
        <v>5.89743752</v>
      </c>
      <c r="J13" s="42" t="n">
        <v>4.1</v>
      </c>
      <c r="K13" s="42" t="n">
        <v>0.43567559</v>
      </c>
      <c r="L13" s="42" t="s">
        <v>0</v>
      </c>
      <c r="M13" s="42" t="n">
        <v>0.43565359</v>
      </c>
      <c r="N13" s="43" t="s">
        <v>1</v>
      </c>
      <c r="O13" s="43" t="s">
        <v>1</v>
      </c>
      <c r="P13" s="43" t="s">
        <v>1</v>
      </c>
      <c r="Q13" s="43" t="n">
        <v>152.44962913</v>
      </c>
      <c r="R13" s="43" t="s">
        <v>1</v>
      </c>
      <c r="S13" s="44" t="n">
        <v>152.44962913</v>
      </c>
    </row>
    <row r="14" s="39" customFormat="true" ht="15" hidden="false" customHeight="false" outlineLevel="0" collapsed="false">
      <c r="A14" s="46" t="str">
        <f aca="false">IF('.'!$B$2=1,'.'!D13,IF('.'!$B$2=2,'.'!E13,IF('.'!$B$2=3,'.'!F13)))</f>
        <v>Mars</v>
      </c>
      <c r="B14" s="47" t="n">
        <v>157.02090287</v>
      </c>
      <c r="C14" s="47" t="n">
        <v>157.02090287</v>
      </c>
      <c r="D14" s="48" t="s">
        <v>0</v>
      </c>
      <c r="E14" s="48" t="s">
        <v>0</v>
      </c>
      <c r="F14" s="48" t="n">
        <v>157.02090287</v>
      </c>
      <c r="G14" s="47" t="n">
        <v>12.19874729</v>
      </c>
      <c r="H14" s="48" t="n">
        <v>11.62586526</v>
      </c>
      <c r="I14" s="48" t="n">
        <v>7.07586526</v>
      </c>
      <c r="J14" s="48" t="n">
        <v>4.55</v>
      </c>
      <c r="K14" s="48" t="n">
        <v>0.57288203</v>
      </c>
      <c r="L14" s="48" t="n">
        <v>0.57288203</v>
      </c>
      <c r="M14" s="48" t="s">
        <v>0</v>
      </c>
      <c r="N14" s="49" t="s">
        <v>1</v>
      </c>
      <c r="O14" s="49" t="s">
        <v>1</v>
      </c>
      <c r="P14" s="49" t="s">
        <v>1</v>
      </c>
      <c r="Q14" s="49" t="n">
        <v>169.21965016</v>
      </c>
      <c r="R14" s="49" t="s">
        <v>1</v>
      </c>
      <c r="S14" s="50" t="n">
        <v>169.21965016</v>
      </c>
    </row>
    <row r="15" s="39" customFormat="true" ht="15" hidden="false" customHeight="false" outlineLevel="0" collapsed="false">
      <c r="A15" s="40" t="str">
        <f aca="false">IF('.'!$B$2=1,'.'!D14,IF('.'!$B$2=2,'.'!E14,IF('.'!$B$2=3,'.'!F14)))</f>
        <v>Qershor</v>
      </c>
      <c r="B15" s="41" t="n">
        <v>166.5743855</v>
      </c>
      <c r="C15" s="41" t="n">
        <v>166.5743855</v>
      </c>
      <c r="D15" s="42" t="s">
        <v>0</v>
      </c>
      <c r="E15" s="42" t="n">
        <v>35.0621138</v>
      </c>
      <c r="F15" s="42" t="n">
        <v>131.5122717</v>
      </c>
      <c r="G15" s="41" t="n">
        <v>16.55761272</v>
      </c>
      <c r="H15" s="42" t="n">
        <v>16.11565536</v>
      </c>
      <c r="I15" s="42" t="n">
        <v>11.56565536</v>
      </c>
      <c r="J15" s="42" t="n">
        <v>4.55</v>
      </c>
      <c r="K15" s="42" t="n">
        <v>0.44195736</v>
      </c>
      <c r="L15" s="42" t="n">
        <v>0.44195736</v>
      </c>
      <c r="M15" s="42" t="s">
        <v>0</v>
      </c>
      <c r="N15" s="43" t="s">
        <v>1</v>
      </c>
      <c r="O15" s="43" t="s">
        <v>1</v>
      </c>
      <c r="P15" s="43" t="s">
        <v>1</v>
      </c>
      <c r="Q15" s="43" t="n">
        <v>183.13199822</v>
      </c>
      <c r="R15" s="43" t="s">
        <v>1</v>
      </c>
      <c r="S15" s="44" t="n">
        <v>183.13199822</v>
      </c>
    </row>
    <row r="16" s="39" customFormat="true" ht="15" hidden="false" customHeight="false" outlineLevel="0" collapsed="false">
      <c r="A16" s="40" t="str">
        <f aca="false">IF('.'!$B$2=1,'.'!D15,IF('.'!$B$2=2,'.'!E15,IF('.'!$B$2=3,'.'!F15)))</f>
        <v>Shtator</v>
      </c>
      <c r="B16" s="41" t="n">
        <v>187.12292597</v>
      </c>
      <c r="C16" s="41" t="n">
        <v>187.12292597</v>
      </c>
      <c r="D16" s="42" t="s">
        <v>0</v>
      </c>
      <c r="E16" s="42" t="n">
        <v>37.54643987</v>
      </c>
      <c r="F16" s="42" t="n">
        <v>149.5764861</v>
      </c>
      <c r="G16" s="41" t="n">
        <v>12.63226717</v>
      </c>
      <c r="H16" s="42" t="n">
        <v>12.18907704</v>
      </c>
      <c r="I16" s="42" t="n">
        <v>6.23907704</v>
      </c>
      <c r="J16" s="42" t="n">
        <v>5.95</v>
      </c>
      <c r="K16" s="42" t="n">
        <v>0.44319013</v>
      </c>
      <c r="L16" s="42" t="n">
        <v>0.44319013</v>
      </c>
      <c r="M16" s="42" t="s">
        <v>0</v>
      </c>
      <c r="N16" s="43" t="s">
        <v>1</v>
      </c>
      <c r="O16" s="43" t="s">
        <v>1</v>
      </c>
      <c r="P16" s="43" t="s">
        <v>1</v>
      </c>
      <c r="Q16" s="43" t="n">
        <v>199.75519314</v>
      </c>
      <c r="R16" s="43" t="s">
        <v>1</v>
      </c>
      <c r="S16" s="44" t="n">
        <v>199.75519314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</row>
    <row r="17" s="39" customFormat="true" ht="15" hidden="false" customHeight="false" outlineLevel="0" collapsed="false">
      <c r="A17" s="40" t="str">
        <f aca="false">IF('.'!$B$2=1,'.'!D16,IF('.'!$B$2=2,'.'!E16,IF('.'!$B$2=3,'.'!F16)))</f>
        <v>2006 Dhjetor</v>
      </c>
      <c r="B17" s="41" t="n">
        <v>209.08394903</v>
      </c>
      <c r="C17" s="41" t="n">
        <v>209.08394903</v>
      </c>
      <c r="D17" s="42" t="s">
        <v>0</v>
      </c>
      <c r="E17" s="42" t="n">
        <v>38.25499212</v>
      </c>
      <c r="F17" s="42" t="n">
        <v>170.82895691</v>
      </c>
      <c r="G17" s="41" t="n">
        <v>14.8417726</v>
      </c>
      <c r="H17" s="42" t="n">
        <v>14.39135795</v>
      </c>
      <c r="I17" s="42" t="n">
        <v>8.44135795</v>
      </c>
      <c r="J17" s="42" t="n">
        <v>5.95</v>
      </c>
      <c r="K17" s="42" t="n">
        <v>0.45041465</v>
      </c>
      <c r="L17" s="42" t="n">
        <v>0.45041465</v>
      </c>
      <c r="M17" s="42" t="s">
        <v>0</v>
      </c>
      <c r="N17" s="43" t="s">
        <v>1</v>
      </c>
      <c r="O17" s="43" t="s">
        <v>1</v>
      </c>
      <c r="P17" s="43" t="s">
        <v>1</v>
      </c>
      <c r="Q17" s="43" t="n">
        <v>223.92572163</v>
      </c>
      <c r="R17" s="43" t="s">
        <v>1</v>
      </c>
      <c r="S17" s="44" t="n">
        <v>223.92572163</v>
      </c>
    </row>
    <row r="18" s="39" customFormat="true" ht="15" hidden="false" customHeight="false" outlineLevel="0" collapsed="false">
      <c r="A18" s="46" t="str">
        <f aca="false">IF('.'!$B$2=1,'.'!D17,IF('.'!$B$2=2,'.'!E17,IF('.'!$B$2=3,'.'!F17)))</f>
        <v>Mars</v>
      </c>
      <c r="B18" s="47" t="n">
        <v>227.13902923</v>
      </c>
      <c r="C18" s="47" t="n">
        <v>227.13902923</v>
      </c>
      <c r="D18" s="48" t="s">
        <v>0</v>
      </c>
      <c r="E18" s="48" t="n">
        <v>87.26680404</v>
      </c>
      <c r="F18" s="48" t="n">
        <v>139.87222519</v>
      </c>
      <c r="G18" s="47" t="n">
        <v>13.97395918</v>
      </c>
      <c r="H18" s="48" t="n">
        <v>13.44642263</v>
      </c>
      <c r="I18" s="48" t="n">
        <v>13.44642263</v>
      </c>
      <c r="J18" s="48" t="s">
        <v>0</v>
      </c>
      <c r="K18" s="48" t="n">
        <v>0.52753655</v>
      </c>
      <c r="L18" s="48" t="n">
        <v>0.52436231</v>
      </c>
      <c r="M18" s="48" t="s">
        <v>0</v>
      </c>
      <c r="N18" s="49" t="s">
        <v>1</v>
      </c>
      <c r="O18" s="49" t="s">
        <v>1</v>
      </c>
      <c r="P18" s="49" t="s">
        <v>1</v>
      </c>
      <c r="Q18" s="49" t="n">
        <v>241.11298841</v>
      </c>
      <c r="R18" s="49" t="s">
        <v>1</v>
      </c>
      <c r="S18" s="50" t="n">
        <v>241.11298841</v>
      </c>
    </row>
    <row r="19" s="39" customFormat="true" ht="15" hidden="false" customHeight="false" outlineLevel="0" collapsed="false">
      <c r="A19" s="40" t="str">
        <f aca="false">IF('.'!$B$2=1,'.'!D18,IF('.'!$B$2=2,'.'!E18,IF('.'!$B$2=3,'.'!F18)))</f>
        <v>Qershor</v>
      </c>
      <c r="B19" s="41" t="n">
        <v>249.36390491</v>
      </c>
      <c r="C19" s="41" t="n">
        <v>249.36390491</v>
      </c>
      <c r="D19" s="42" t="s">
        <v>0</v>
      </c>
      <c r="E19" s="42" t="n">
        <v>94.06973541</v>
      </c>
      <c r="F19" s="42" t="n">
        <v>155.2941695</v>
      </c>
      <c r="G19" s="41" t="n">
        <v>14.4895024</v>
      </c>
      <c r="H19" s="42" t="n">
        <v>14.01829233</v>
      </c>
      <c r="I19" s="42" t="n">
        <v>8.61829233</v>
      </c>
      <c r="J19" s="42" t="n">
        <v>5.4</v>
      </c>
      <c r="K19" s="42" t="n">
        <v>0.47121007</v>
      </c>
      <c r="L19" s="42" t="n">
        <v>0.47106018</v>
      </c>
      <c r="M19" s="42" t="s">
        <v>0</v>
      </c>
      <c r="N19" s="43" t="s">
        <v>1</v>
      </c>
      <c r="O19" s="43" t="s">
        <v>1</v>
      </c>
      <c r="P19" s="43" t="s">
        <v>1</v>
      </c>
      <c r="Q19" s="43" t="n">
        <v>263.85340731</v>
      </c>
      <c r="R19" s="43" t="s">
        <v>1</v>
      </c>
      <c r="S19" s="44" t="n">
        <v>263.85340731</v>
      </c>
    </row>
    <row r="20" s="39" customFormat="true" ht="15" hidden="false" customHeight="false" outlineLevel="0" collapsed="false">
      <c r="A20" s="40" t="str">
        <f aca="false">IF('.'!$B$2=1,'.'!D19,IF('.'!$B$2=2,'.'!E19,IF('.'!$B$2=3,'.'!F19)))</f>
        <v>Shtator</v>
      </c>
      <c r="B20" s="41" t="n">
        <v>262.52116395</v>
      </c>
      <c r="C20" s="41" t="n">
        <v>262.52116395</v>
      </c>
      <c r="D20" s="42" t="s">
        <v>0</v>
      </c>
      <c r="E20" s="42" t="n">
        <v>92.52911961</v>
      </c>
      <c r="F20" s="42" t="n">
        <v>169.99204434</v>
      </c>
      <c r="G20" s="41" t="n">
        <v>12.3521826</v>
      </c>
      <c r="H20" s="42" t="n">
        <v>11.90108829</v>
      </c>
      <c r="I20" s="42" t="n">
        <v>6.50108829</v>
      </c>
      <c r="J20" s="42" t="n">
        <v>5.4</v>
      </c>
      <c r="K20" s="42" t="n">
        <v>0.45109431</v>
      </c>
      <c r="L20" s="42" t="n">
        <v>0.44885002</v>
      </c>
      <c r="M20" s="42" t="s">
        <v>0</v>
      </c>
      <c r="N20" s="43" t="s">
        <v>1</v>
      </c>
      <c r="O20" s="43" t="s">
        <v>1</v>
      </c>
      <c r="P20" s="43" t="s">
        <v>1</v>
      </c>
      <c r="Q20" s="43" t="n">
        <v>274.87334655</v>
      </c>
      <c r="R20" s="43" t="s">
        <v>1</v>
      </c>
      <c r="S20" s="44" t="n">
        <v>274.87334655</v>
      </c>
    </row>
    <row r="21" s="39" customFormat="true" ht="15" hidden="false" customHeight="false" outlineLevel="0" collapsed="false">
      <c r="A21" s="40" t="str">
        <f aca="false">IF('.'!$B$2=1,'.'!D20,IF('.'!$B$2=2,'.'!E20,IF('.'!$B$2=3,'.'!F20)))</f>
        <v>2007 Dhjetor</v>
      </c>
      <c r="B21" s="41" t="n">
        <v>272.85199629</v>
      </c>
      <c r="C21" s="41" t="n">
        <v>272.85199629</v>
      </c>
      <c r="D21" s="42" t="s">
        <v>0</v>
      </c>
      <c r="E21" s="42" t="n">
        <v>97.47340392</v>
      </c>
      <c r="F21" s="42" t="n">
        <v>175.36036145</v>
      </c>
      <c r="G21" s="41" t="n">
        <v>13.34668906</v>
      </c>
      <c r="H21" s="42" t="n">
        <v>12.88599969</v>
      </c>
      <c r="I21" s="42" t="n">
        <v>7.48599969</v>
      </c>
      <c r="J21" s="42" t="n">
        <v>5.4</v>
      </c>
      <c r="K21" s="42" t="n">
        <v>0.46068937</v>
      </c>
      <c r="L21" s="42" t="n">
        <v>0.46068937</v>
      </c>
      <c r="M21" s="42" t="s">
        <v>0</v>
      </c>
      <c r="N21" s="43" t="s">
        <v>1</v>
      </c>
      <c r="O21" s="43" t="s">
        <v>1</v>
      </c>
      <c r="P21" s="43" t="s">
        <v>1</v>
      </c>
      <c r="Q21" s="43" t="n">
        <v>286.19868535</v>
      </c>
      <c r="R21" s="43" t="s">
        <v>1</v>
      </c>
      <c r="S21" s="44" t="n">
        <v>286.19868535</v>
      </c>
    </row>
    <row r="22" s="39" customFormat="true" ht="15" hidden="false" customHeight="false" outlineLevel="0" collapsed="false">
      <c r="A22" s="46" t="str">
        <f aca="false">IF('.'!$B$2=1,'.'!D21,IF('.'!$B$2=2,'.'!E21,IF('.'!$B$2=3,'.'!F21)))</f>
        <v>Mars</v>
      </c>
      <c r="B22" s="47" t="n">
        <v>268.24935745</v>
      </c>
      <c r="C22" s="47" t="n">
        <v>268.24935745</v>
      </c>
      <c r="D22" s="48" t="s">
        <v>0</v>
      </c>
      <c r="E22" s="48" t="n">
        <v>94.79673717</v>
      </c>
      <c r="F22" s="48" t="n">
        <v>173.4513146</v>
      </c>
      <c r="G22" s="47" t="n">
        <v>8.23229149</v>
      </c>
      <c r="H22" s="48" t="n">
        <v>6.0338736</v>
      </c>
      <c r="I22" s="48" t="n">
        <v>6.0338736</v>
      </c>
      <c r="J22" s="48" t="s">
        <v>0</v>
      </c>
      <c r="K22" s="48" t="n">
        <v>2.19841789</v>
      </c>
      <c r="L22" s="48" t="n">
        <v>2.07833849</v>
      </c>
      <c r="M22" s="48" t="n">
        <v>0.1200794</v>
      </c>
      <c r="N22" s="49" t="s">
        <v>1</v>
      </c>
      <c r="O22" s="49" t="s">
        <v>1</v>
      </c>
      <c r="P22" s="49" t="s">
        <v>1</v>
      </c>
      <c r="Q22" s="49" t="n">
        <v>276.48164894</v>
      </c>
      <c r="R22" s="49" t="s">
        <v>1</v>
      </c>
      <c r="S22" s="50" t="n">
        <v>276.48164894</v>
      </c>
    </row>
    <row r="23" s="39" customFormat="true" ht="15" hidden="false" customHeight="false" outlineLevel="0" collapsed="false">
      <c r="A23" s="40" t="str">
        <f aca="false">IF('.'!$B$2=1,'.'!D22,IF('.'!$B$2=2,'.'!E22,IF('.'!$B$2=3,'.'!F22)))</f>
        <v>Qershor</v>
      </c>
      <c r="B23" s="41" t="n">
        <v>268.73908282</v>
      </c>
      <c r="C23" s="41" t="n">
        <v>268.73908282</v>
      </c>
      <c r="D23" s="42" t="s">
        <v>0</v>
      </c>
      <c r="E23" s="42" t="n">
        <v>94.98198961</v>
      </c>
      <c r="F23" s="42" t="n">
        <v>173.7089404</v>
      </c>
      <c r="G23" s="41" t="n">
        <v>23.05625181</v>
      </c>
      <c r="H23" s="42" t="n">
        <v>7.66154818</v>
      </c>
      <c r="I23" s="42" t="n">
        <v>7.66154818</v>
      </c>
      <c r="J23" s="42" t="s">
        <v>0</v>
      </c>
      <c r="K23" s="42" t="n">
        <v>15.39470363</v>
      </c>
      <c r="L23" s="42" t="n">
        <v>0.18867322</v>
      </c>
      <c r="M23" s="42" t="n">
        <v>15.20603041</v>
      </c>
      <c r="N23" s="43" t="s">
        <v>1</v>
      </c>
      <c r="O23" s="43" t="s">
        <v>1</v>
      </c>
      <c r="P23" s="43" t="s">
        <v>1</v>
      </c>
      <c r="Q23" s="43" t="n">
        <v>291.79533463</v>
      </c>
      <c r="R23" s="43" t="s">
        <v>1</v>
      </c>
      <c r="S23" s="44" t="n">
        <v>291.79533463</v>
      </c>
    </row>
    <row r="24" s="39" customFormat="true" ht="15" hidden="false" customHeight="false" outlineLevel="0" collapsed="false">
      <c r="A24" s="40" t="str">
        <f aca="false">IF('.'!$B$2=1,'.'!D23,IF('.'!$B$2=2,'.'!E23,IF('.'!$B$2=3,'.'!F23)))</f>
        <v>Shtator</v>
      </c>
      <c r="B24" s="41" t="n">
        <v>248.57216624</v>
      </c>
      <c r="C24" s="41" t="n">
        <v>248.57216624</v>
      </c>
      <c r="D24" s="42" t="s">
        <v>0</v>
      </c>
      <c r="E24" s="42" t="n">
        <v>89.28196031</v>
      </c>
      <c r="F24" s="42" t="n">
        <v>159.26476605</v>
      </c>
      <c r="G24" s="41" t="n">
        <v>32.17619366</v>
      </c>
      <c r="H24" s="42" t="n">
        <v>16.60574497</v>
      </c>
      <c r="I24" s="42" t="n">
        <v>16.60574497</v>
      </c>
      <c r="J24" s="42" t="s">
        <v>0</v>
      </c>
      <c r="K24" s="42" t="n">
        <v>15.57044869</v>
      </c>
      <c r="L24" s="42" t="n">
        <v>0.11406581</v>
      </c>
      <c r="M24" s="42" t="n">
        <v>15.45638288</v>
      </c>
      <c r="N24" s="43" t="s">
        <v>1</v>
      </c>
      <c r="O24" s="43" t="s">
        <v>1</v>
      </c>
      <c r="P24" s="43" t="s">
        <v>1</v>
      </c>
      <c r="Q24" s="43" t="n">
        <v>280.7483599</v>
      </c>
      <c r="R24" s="43" t="s">
        <v>1</v>
      </c>
      <c r="S24" s="44" t="n">
        <v>280.7483599</v>
      </c>
    </row>
    <row r="25" customFormat="false" ht="15" hidden="false" customHeight="false" outlineLevel="0" collapsed="false">
      <c r="A25" s="40" t="str">
        <f aca="false">IF('.'!$B$2=1,'.'!D24,IF('.'!$B$2=2,'.'!E24,IF('.'!$B$2=3,'.'!F24)))</f>
        <v>2008 Dhjetor</v>
      </c>
      <c r="B25" s="41" t="n">
        <v>206.06467997</v>
      </c>
      <c r="C25" s="41" t="n">
        <v>206.06467997</v>
      </c>
      <c r="D25" s="42" t="s">
        <v>0</v>
      </c>
      <c r="E25" s="42" t="n">
        <v>77.8670409</v>
      </c>
      <c r="F25" s="42" t="n">
        <v>128.19300755</v>
      </c>
      <c r="G25" s="41" t="n">
        <v>50.2761803</v>
      </c>
      <c r="H25" s="42" t="n">
        <v>34.50135217</v>
      </c>
      <c r="I25" s="42" t="n">
        <v>34.50135217</v>
      </c>
      <c r="J25" s="42" t="s">
        <v>0</v>
      </c>
      <c r="K25" s="42" t="n">
        <v>15.77482813</v>
      </c>
      <c r="L25" s="42" t="n">
        <v>0.1045685</v>
      </c>
      <c r="M25" s="42" t="n">
        <v>15.67025963</v>
      </c>
      <c r="N25" s="43" t="s">
        <v>1</v>
      </c>
      <c r="O25" s="43" t="s">
        <v>1</v>
      </c>
      <c r="P25" s="43" t="s">
        <v>1</v>
      </c>
      <c r="Q25" s="43" t="n">
        <v>256.34086027</v>
      </c>
      <c r="R25" s="52" t="s">
        <v>1</v>
      </c>
      <c r="S25" s="53" t="n">
        <v>256.34086027</v>
      </c>
    </row>
    <row r="26" customFormat="false" ht="15" hidden="false" customHeight="false" outlineLevel="0" collapsed="false">
      <c r="A26" s="46" t="str">
        <f aca="false">IF('.'!$B$2=1,'.'!D25,IF('.'!$B$2=2,'.'!E25,IF('.'!$B$2=3,'.'!F25)))</f>
        <v>Mars</v>
      </c>
      <c r="B26" s="47" t="n">
        <v>192.86235157</v>
      </c>
      <c r="C26" s="47" t="n">
        <v>192.86235157</v>
      </c>
      <c r="D26" s="48" t="s">
        <v>0</v>
      </c>
      <c r="E26" s="48" t="n">
        <v>77.07798216</v>
      </c>
      <c r="F26" s="48" t="n">
        <v>115.76665859</v>
      </c>
      <c r="G26" s="47" t="n">
        <v>68.26258704</v>
      </c>
      <c r="H26" s="48" t="n">
        <v>52.170862</v>
      </c>
      <c r="I26" s="48" t="n">
        <v>52.170862</v>
      </c>
      <c r="J26" s="48" t="s">
        <v>0</v>
      </c>
      <c r="K26" s="48" t="n">
        <v>16.09172504</v>
      </c>
      <c r="L26" s="48" t="n">
        <v>0.1079525</v>
      </c>
      <c r="M26" s="48" t="n">
        <v>15.98377254</v>
      </c>
      <c r="N26" s="49" t="s">
        <v>1</v>
      </c>
      <c r="O26" s="49" t="s">
        <v>1</v>
      </c>
      <c r="P26" s="49" t="s">
        <v>1</v>
      </c>
      <c r="Q26" s="49" t="n">
        <v>261.12493861</v>
      </c>
      <c r="R26" s="43" t="s">
        <v>1</v>
      </c>
      <c r="S26" s="50" t="n">
        <v>261.12493861</v>
      </c>
    </row>
    <row r="27" customFormat="false" ht="15" hidden="false" customHeight="false" outlineLevel="0" collapsed="false">
      <c r="A27" s="40" t="str">
        <f aca="false">IF('.'!$B$2=1,'.'!D26,IF('.'!$B$2=2,'.'!E26,IF('.'!$B$2=3,'.'!F26)))</f>
        <v>Qershor</v>
      </c>
      <c r="B27" s="41" t="n">
        <v>215.8168494</v>
      </c>
      <c r="C27" s="41" t="n">
        <v>215.8168494</v>
      </c>
      <c r="D27" s="42" t="s">
        <v>0</v>
      </c>
      <c r="E27" s="42" t="n">
        <v>83.66904862</v>
      </c>
      <c r="F27" s="42" t="n">
        <v>132.1088019</v>
      </c>
      <c r="G27" s="41" t="n">
        <v>87.78621403</v>
      </c>
      <c r="H27" s="42" t="n">
        <v>71.48701638</v>
      </c>
      <c r="I27" s="42" t="n">
        <v>71.48701638</v>
      </c>
      <c r="J27" s="42" t="s">
        <v>0</v>
      </c>
      <c r="K27" s="42" t="n">
        <v>16.29919765</v>
      </c>
      <c r="L27" s="42" t="n">
        <v>0.05160935</v>
      </c>
      <c r="M27" s="42" t="n">
        <v>16.2475883</v>
      </c>
      <c r="N27" s="43" t="s">
        <v>1</v>
      </c>
      <c r="O27" s="43" t="s">
        <v>1</v>
      </c>
      <c r="P27" s="43" t="s">
        <v>1</v>
      </c>
      <c r="Q27" s="43" t="n">
        <v>303.60306343</v>
      </c>
      <c r="R27" s="43" t="s">
        <v>1</v>
      </c>
      <c r="S27" s="44" t="n">
        <v>303.60306343</v>
      </c>
    </row>
    <row r="28" customFormat="false" ht="15" hidden="false" customHeight="false" outlineLevel="0" collapsed="false">
      <c r="A28" s="40" t="str">
        <f aca="false">IF('.'!$B$2=1,'.'!D27,IF('.'!$B$2=2,'.'!E27,IF('.'!$B$2=3,'.'!F27)))</f>
        <v>Shtator</v>
      </c>
      <c r="B28" s="41" t="n">
        <v>229.81223591</v>
      </c>
      <c r="C28" s="54" t="n">
        <v>229.81223591</v>
      </c>
      <c r="D28" s="55" t="s">
        <v>0</v>
      </c>
      <c r="E28" s="42" t="n">
        <v>91.54490502</v>
      </c>
      <c r="F28" s="42" t="n">
        <v>138.25746485</v>
      </c>
      <c r="G28" s="41" t="n">
        <v>118.41535709</v>
      </c>
      <c r="H28" s="42" t="n">
        <v>101.82829463</v>
      </c>
      <c r="I28" s="42" t="n">
        <v>101.82829463</v>
      </c>
      <c r="J28" s="42" t="s">
        <v>0</v>
      </c>
      <c r="K28" s="42" t="n">
        <v>16.58706246</v>
      </c>
      <c r="L28" s="42" t="n">
        <v>0.11444843</v>
      </c>
      <c r="M28" s="42" t="n">
        <v>16.47261403</v>
      </c>
      <c r="N28" s="43" t="s">
        <v>1</v>
      </c>
      <c r="O28" s="43" t="n">
        <v>1.72582348</v>
      </c>
      <c r="P28" s="43" t="n">
        <v>1.72582348</v>
      </c>
      <c r="Q28" s="43" t="n">
        <v>349.95341648</v>
      </c>
      <c r="R28" s="43" t="s">
        <v>1</v>
      </c>
      <c r="S28" s="44" t="n">
        <v>349.95341648</v>
      </c>
    </row>
    <row r="29" customFormat="false" ht="15" hidden="false" customHeight="false" outlineLevel="0" collapsed="false">
      <c r="A29" s="45" t="str">
        <f aca="false">IF('.'!$B$2=1,'.'!D28,IF('.'!$B$2=2,'.'!E28,IF('.'!$B$2=3,'.'!F28)))</f>
        <v>2009 Dhjetor</v>
      </c>
      <c r="B29" s="56" t="n">
        <v>240.2026798</v>
      </c>
      <c r="C29" s="57" t="n">
        <v>240.2026798</v>
      </c>
      <c r="D29" s="58" t="s">
        <v>0</v>
      </c>
      <c r="E29" s="58" t="n">
        <v>95.90886777</v>
      </c>
      <c r="F29" s="58" t="n">
        <v>144.25974336</v>
      </c>
      <c r="G29" s="57" t="n">
        <v>138.98147574</v>
      </c>
      <c r="H29" s="58" t="n">
        <v>122.06928556</v>
      </c>
      <c r="I29" s="58" t="n">
        <v>122.06928556</v>
      </c>
      <c r="J29" s="58" t="s">
        <v>0</v>
      </c>
      <c r="K29" s="52" t="n">
        <v>16.91219018</v>
      </c>
      <c r="L29" s="52" t="n">
        <v>0.06077055</v>
      </c>
      <c r="M29" s="52" t="n">
        <v>16.85141963</v>
      </c>
      <c r="N29" s="52" t="s">
        <v>1</v>
      </c>
      <c r="O29" s="52" t="n">
        <v>1.59865718</v>
      </c>
      <c r="P29" s="52" t="n">
        <v>1.59865718</v>
      </c>
      <c r="Q29" s="58" t="n">
        <v>380.78281272</v>
      </c>
      <c r="R29" s="58" t="s">
        <v>1</v>
      </c>
      <c r="S29" s="59" t="n">
        <v>380.78281272</v>
      </c>
    </row>
    <row r="30" customFormat="false" ht="15" hidden="false" customHeight="false" outlineLevel="0" collapsed="false">
      <c r="A30" s="46" t="str">
        <f aca="false">IF('.'!$B$2=1,'.'!D29,IF('.'!$B$2=2,'.'!E29,IF('.'!$B$2=3,'.'!F29)))</f>
        <v>Mars</v>
      </c>
      <c r="B30" s="47" t="n">
        <v>311.64545121</v>
      </c>
      <c r="C30" s="47" t="n">
        <v>311.64545121</v>
      </c>
      <c r="D30" s="48" t="s">
        <v>0</v>
      </c>
      <c r="E30" s="48" t="n">
        <v>100.08737191</v>
      </c>
      <c r="F30" s="48" t="n">
        <v>211.5344653</v>
      </c>
      <c r="G30" s="47" t="n">
        <v>99.43325636</v>
      </c>
      <c r="H30" s="48" t="n">
        <v>82.17354634</v>
      </c>
      <c r="I30" s="48" t="n">
        <v>82.17354634</v>
      </c>
      <c r="J30" s="48" t="s">
        <v>0</v>
      </c>
      <c r="K30" s="48" t="n">
        <v>17.25971002</v>
      </c>
      <c r="L30" s="48" t="n">
        <v>0.076934</v>
      </c>
      <c r="M30" s="48" t="n">
        <v>17.18277602</v>
      </c>
      <c r="N30" s="49" t="s">
        <v>1</v>
      </c>
      <c r="O30" s="49" t="n">
        <v>1.495643</v>
      </c>
      <c r="P30" s="49" t="n">
        <v>1.495643</v>
      </c>
      <c r="Q30" s="49" t="n">
        <v>412.57435057</v>
      </c>
      <c r="R30" s="43" t="s">
        <v>1</v>
      </c>
      <c r="S30" s="50" t="n">
        <v>412.57435057</v>
      </c>
    </row>
    <row r="31" customFormat="false" ht="15" hidden="false" customHeight="false" outlineLevel="0" collapsed="false">
      <c r="A31" s="40" t="str">
        <f aca="false">IF('.'!$B$2=1,'.'!D30,IF('.'!$B$2=2,'.'!E30,IF('.'!$B$2=3,'.'!F30)))</f>
        <v>Qershor</v>
      </c>
      <c r="B31" s="41" t="n">
        <v>350.29367322</v>
      </c>
      <c r="C31" s="41" t="n">
        <v>350.29367322</v>
      </c>
      <c r="D31" s="42" t="s">
        <v>0</v>
      </c>
      <c r="E31" s="42" t="n">
        <v>97.94948574</v>
      </c>
      <c r="F31" s="42" t="n">
        <v>252.33133911</v>
      </c>
      <c r="G31" s="41" t="n">
        <v>60.76577002</v>
      </c>
      <c r="H31" s="42" t="n">
        <v>34.76182253</v>
      </c>
      <c r="I31" s="42" t="n">
        <v>34.76182253</v>
      </c>
      <c r="J31" s="42" t="s">
        <v>0</v>
      </c>
      <c r="K31" s="42" t="n">
        <v>26.00394749</v>
      </c>
      <c r="L31" s="42" t="n">
        <v>0.02194203</v>
      </c>
      <c r="M31" s="42" t="n">
        <v>25.98200546</v>
      </c>
      <c r="N31" s="43" t="s">
        <v>1</v>
      </c>
      <c r="O31" s="43" t="n">
        <v>1.406722</v>
      </c>
      <c r="P31" s="43" t="n">
        <v>1.406722</v>
      </c>
      <c r="Q31" s="43" t="n">
        <v>412.46616524</v>
      </c>
      <c r="R31" s="43" t="s">
        <v>1</v>
      </c>
      <c r="S31" s="44" t="n">
        <v>412.46616524</v>
      </c>
    </row>
    <row r="32" customFormat="false" ht="15" hidden="false" customHeight="false" outlineLevel="0" collapsed="false">
      <c r="A32" s="40" t="str">
        <f aca="false">IF('.'!$B$2=1,'.'!D31,IF('.'!$B$2=2,'.'!E31,IF('.'!$B$2=3,'.'!F31)))</f>
        <v>Shtator</v>
      </c>
      <c r="B32" s="41" t="n">
        <v>379.61069012</v>
      </c>
      <c r="C32" s="41" t="n">
        <v>379.61069012</v>
      </c>
      <c r="D32" s="42" t="s">
        <v>0</v>
      </c>
      <c r="E32" s="42" t="n">
        <v>134.8603508</v>
      </c>
      <c r="F32" s="42" t="n">
        <v>244.74121732</v>
      </c>
      <c r="G32" s="41" t="n">
        <v>73.7692358</v>
      </c>
      <c r="H32" s="42" t="n">
        <v>42.52949228</v>
      </c>
      <c r="I32" s="42" t="n">
        <v>42.52949228</v>
      </c>
      <c r="J32" s="42" t="s">
        <v>0</v>
      </c>
      <c r="K32" s="42" t="n">
        <v>31.23974352</v>
      </c>
      <c r="L32" s="42" t="n">
        <v>0.07219427</v>
      </c>
      <c r="M32" s="42" t="n">
        <v>31.16754925</v>
      </c>
      <c r="N32" s="43" t="s">
        <v>1</v>
      </c>
      <c r="O32" s="43" t="n">
        <v>1.27860334</v>
      </c>
      <c r="P32" s="43" t="n">
        <v>1.27860334</v>
      </c>
      <c r="Q32" s="43" t="n">
        <v>454.65852926</v>
      </c>
      <c r="R32" s="43" t="s">
        <v>1</v>
      </c>
      <c r="S32" s="44" t="n">
        <v>454.65852926</v>
      </c>
    </row>
    <row r="33" customFormat="false" ht="15" hidden="false" customHeight="false" outlineLevel="0" collapsed="false">
      <c r="A33" s="45" t="str">
        <f aca="false">IF('.'!$B$2=1,'.'!D32,IF('.'!$B$2=2,'.'!E32,IF('.'!$B$2=3,'.'!F32)))</f>
        <v>2010 Dhjetor</v>
      </c>
      <c r="B33" s="56" t="n">
        <v>419.78665547</v>
      </c>
      <c r="C33" s="57" t="n">
        <v>419.78665547</v>
      </c>
      <c r="D33" s="58" t="s">
        <v>0</v>
      </c>
      <c r="E33" s="58" t="n">
        <v>150.4930692</v>
      </c>
      <c r="F33" s="58" t="n">
        <v>269.28110727</v>
      </c>
      <c r="G33" s="57" t="n">
        <v>72.72544402</v>
      </c>
      <c r="H33" s="58" t="n">
        <v>38.15639715</v>
      </c>
      <c r="I33" s="58" t="n">
        <v>38.15639715</v>
      </c>
      <c r="J33" s="58" t="s">
        <v>0</v>
      </c>
      <c r="K33" s="52" t="n">
        <v>34.56904687</v>
      </c>
      <c r="L33" s="52" t="n">
        <v>0.058219</v>
      </c>
      <c r="M33" s="52" t="n">
        <v>34.51082787</v>
      </c>
      <c r="N33" s="52" t="s">
        <v>1</v>
      </c>
      <c r="O33" s="52" t="n">
        <v>1.164276</v>
      </c>
      <c r="P33" s="52" t="n">
        <v>1.164276</v>
      </c>
      <c r="Q33" s="58" t="n">
        <v>493.67637549</v>
      </c>
      <c r="R33" s="58" t="s">
        <v>1</v>
      </c>
      <c r="S33" s="60" t="n">
        <v>493.67637549</v>
      </c>
    </row>
    <row r="34" customFormat="false" ht="15" hidden="false" customHeight="false" outlineLevel="0" collapsed="false">
      <c r="A34" s="46" t="str">
        <f aca="false">IF('.'!$B$2=1,'.'!D33,IF('.'!$B$2=2,'.'!E33,IF('.'!$B$2=3,'.'!F33)))</f>
        <v>Mars</v>
      </c>
      <c r="B34" s="47" t="n">
        <v>478.89347074</v>
      </c>
      <c r="C34" s="47" t="n">
        <v>478.89347074</v>
      </c>
      <c r="D34" s="48" t="s">
        <v>0</v>
      </c>
      <c r="E34" s="48" t="n">
        <v>184.90444095</v>
      </c>
      <c r="F34" s="48" t="n">
        <v>293.96294479</v>
      </c>
      <c r="G34" s="47" t="n">
        <v>44.26327127</v>
      </c>
      <c r="H34" s="48" t="n">
        <v>9.4348221</v>
      </c>
      <c r="I34" s="48" t="n">
        <v>9.4348221</v>
      </c>
      <c r="J34" s="48" t="s">
        <v>0</v>
      </c>
      <c r="K34" s="48" t="n">
        <v>34.82844917</v>
      </c>
      <c r="L34" s="48" t="n">
        <v>0.078448</v>
      </c>
      <c r="M34" s="48" t="n">
        <v>34.75000117</v>
      </c>
      <c r="N34" s="49" t="s">
        <v>1</v>
      </c>
      <c r="O34" s="49" t="n">
        <v>1.080729</v>
      </c>
      <c r="P34" s="49" t="n">
        <v>1.080729</v>
      </c>
      <c r="Q34" s="49" t="n">
        <v>524.23747101</v>
      </c>
      <c r="R34" s="43" t="s">
        <v>1</v>
      </c>
      <c r="S34" s="50" t="n">
        <v>524.23747101</v>
      </c>
    </row>
    <row r="35" customFormat="false" ht="15" hidden="false" customHeight="false" outlineLevel="0" collapsed="false">
      <c r="A35" s="40" t="str">
        <f aca="false">IF('.'!$B$2=1,'.'!D34,IF('.'!$B$2=2,'.'!E34,IF('.'!$B$2=3,'.'!F34)))</f>
        <v>Qershor</v>
      </c>
      <c r="B35" s="41" t="n">
        <v>481.5305184</v>
      </c>
      <c r="C35" s="41" t="n">
        <v>481.5305184</v>
      </c>
      <c r="D35" s="42" t="s">
        <v>0</v>
      </c>
      <c r="E35" s="42" t="n">
        <v>187.66331663</v>
      </c>
      <c r="F35" s="42" t="n">
        <v>293.85525277</v>
      </c>
      <c r="G35" s="41" t="n">
        <v>69.0007689</v>
      </c>
      <c r="H35" s="42" t="n">
        <v>33.89479698</v>
      </c>
      <c r="I35" s="42" t="n">
        <v>33.89479698</v>
      </c>
      <c r="J35" s="42" t="s">
        <v>0</v>
      </c>
      <c r="K35" s="42" t="n">
        <v>35.10597192</v>
      </c>
      <c r="L35" s="42" t="n">
        <v>0.108404</v>
      </c>
      <c r="M35" s="42" t="n">
        <v>34.99756792</v>
      </c>
      <c r="N35" s="43" t="s">
        <v>1</v>
      </c>
      <c r="O35" s="43" t="n">
        <v>0.995465</v>
      </c>
      <c r="P35" s="43" t="n">
        <v>0.995465</v>
      </c>
      <c r="Q35" s="43" t="n">
        <v>551.5267523</v>
      </c>
      <c r="R35" s="43" t="s">
        <v>1</v>
      </c>
      <c r="S35" s="44" t="n">
        <v>551.5267523</v>
      </c>
    </row>
    <row r="36" customFormat="false" ht="15" hidden="false" customHeight="false" outlineLevel="0" collapsed="false">
      <c r="A36" s="40" t="str">
        <f aca="false">IF('.'!$B$2=1,'.'!D35,IF('.'!$B$2=2,'.'!E35,IF('.'!$B$2=3,'.'!F35)))</f>
        <v>Shtator</v>
      </c>
      <c r="B36" s="41" t="n">
        <v>497.11692774</v>
      </c>
      <c r="C36" s="41" t="n">
        <v>497.11692774</v>
      </c>
      <c r="D36" s="42" t="s">
        <v>0</v>
      </c>
      <c r="E36" s="42" t="n">
        <v>164.36770065</v>
      </c>
      <c r="F36" s="42" t="n">
        <v>332.70183109</v>
      </c>
      <c r="G36" s="41" t="n">
        <v>47.84642616</v>
      </c>
      <c r="H36" s="42" t="n">
        <v>12.43468183</v>
      </c>
      <c r="I36" s="42" t="n">
        <v>12.43468183</v>
      </c>
      <c r="J36" s="42" t="s">
        <v>0</v>
      </c>
      <c r="K36" s="42" t="n">
        <v>35.41174433</v>
      </c>
      <c r="L36" s="42" t="n">
        <v>0.160815</v>
      </c>
      <c r="M36" s="42" t="n">
        <v>35.25092933</v>
      </c>
      <c r="N36" s="43" t="s">
        <v>1</v>
      </c>
      <c r="O36" s="43" t="n">
        <v>0.907882</v>
      </c>
      <c r="P36" s="43" t="n">
        <v>0.907882</v>
      </c>
      <c r="Q36" s="43" t="n">
        <v>545.8712359</v>
      </c>
      <c r="R36" s="43" t="s">
        <v>1</v>
      </c>
      <c r="S36" s="44" t="n">
        <v>545.8712359</v>
      </c>
    </row>
    <row r="37" s="61" customFormat="true" ht="15" hidden="false" customHeight="false" outlineLevel="0" collapsed="false">
      <c r="A37" s="45" t="str">
        <f aca="false">IF('.'!$B$2=1,'.'!D36,IF('.'!$B$2=2,'.'!E36,IF('.'!$B$2=3,'.'!F36)))</f>
        <v>2011 Dhjetor</v>
      </c>
      <c r="B37" s="58" t="n">
        <v>536.20252657</v>
      </c>
      <c r="C37" s="58" t="n">
        <v>536.20252657</v>
      </c>
      <c r="D37" s="58" t="s">
        <v>0</v>
      </c>
      <c r="E37" s="57" t="n">
        <v>3.05747597</v>
      </c>
      <c r="F37" s="58" t="n">
        <v>533.0718146</v>
      </c>
      <c r="G37" s="58" t="n">
        <v>56.31471748</v>
      </c>
      <c r="H37" s="58" t="n">
        <v>20.80510913</v>
      </c>
      <c r="I37" s="58" t="n">
        <v>20.80510913</v>
      </c>
      <c r="J37" s="52" t="s">
        <v>0</v>
      </c>
      <c r="K37" s="52" t="n">
        <v>35.50960835</v>
      </c>
      <c r="L37" s="52" t="n">
        <v>0.004698</v>
      </c>
      <c r="M37" s="52" t="n">
        <v>35.50491035</v>
      </c>
      <c r="N37" s="52" t="s">
        <v>1</v>
      </c>
      <c r="O37" s="52" t="n">
        <v>0.815474</v>
      </c>
      <c r="P37" s="52" t="n">
        <v>0.815474</v>
      </c>
      <c r="Q37" s="52" t="n">
        <v>593.33271805</v>
      </c>
      <c r="R37" s="43" t="s">
        <v>1</v>
      </c>
      <c r="S37" s="59" t="n">
        <v>593.33271805</v>
      </c>
    </row>
    <row r="38" customFormat="false" ht="15" hidden="false" customHeight="false" outlineLevel="0" collapsed="false">
      <c r="A38" s="46" t="str">
        <f aca="false">IF('.'!$B$2=1,'.'!D37,IF('.'!$B$2=2,'.'!E37,IF('.'!$B$2=3,'.'!F37)))</f>
        <v>Mars</v>
      </c>
      <c r="B38" s="47" t="n">
        <v>583.95752763</v>
      </c>
      <c r="C38" s="47" t="n">
        <v>583.95752763</v>
      </c>
      <c r="D38" s="48" t="s">
        <v>0</v>
      </c>
      <c r="E38" s="48" t="n">
        <v>3.041358</v>
      </c>
      <c r="F38" s="48" t="n">
        <v>580.87121163</v>
      </c>
      <c r="G38" s="47" t="n">
        <v>58.20543139</v>
      </c>
      <c r="H38" s="48" t="n">
        <v>22.34357217</v>
      </c>
      <c r="I38" s="48" t="n">
        <v>22.34357217</v>
      </c>
      <c r="J38" s="48" t="s">
        <v>0</v>
      </c>
      <c r="K38" s="48" t="n">
        <v>35.86185922</v>
      </c>
      <c r="L38" s="48" t="n">
        <v>0.107641</v>
      </c>
      <c r="M38" s="48" t="n">
        <v>35.75421822</v>
      </c>
      <c r="N38" s="49" t="s">
        <v>1</v>
      </c>
      <c r="O38" s="49" t="n">
        <v>0.727453</v>
      </c>
      <c r="P38" s="49" t="n">
        <v>0.727453</v>
      </c>
      <c r="Q38" s="49" t="n">
        <v>642.89041202</v>
      </c>
      <c r="R38" s="49" t="s">
        <v>1</v>
      </c>
      <c r="S38" s="50" t="n">
        <v>642.89041202</v>
      </c>
    </row>
    <row r="39" customFormat="false" ht="15" hidden="false" customHeight="false" outlineLevel="0" collapsed="false">
      <c r="A39" s="40" t="str">
        <f aca="false">IF('.'!$B$2=1,'.'!D38,IF('.'!$B$2=2,'.'!E38,IF('.'!$B$2=3,'.'!F38)))</f>
        <v>Qershor</v>
      </c>
      <c r="B39" s="41" t="n">
        <v>601.88534975</v>
      </c>
      <c r="C39" s="41" t="n">
        <v>601.88534975</v>
      </c>
      <c r="D39" s="42" t="s">
        <v>0</v>
      </c>
      <c r="E39" s="42" t="n">
        <v>3.181499</v>
      </c>
      <c r="F39" s="42" t="n">
        <v>598.65230775</v>
      </c>
      <c r="G39" s="41" t="n">
        <v>56.52466892</v>
      </c>
      <c r="H39" s="42" t="n">
        <v>20.47285741</v>
      </c>
      <c r="I39" s="42" t="n">
        <v>20.47285741</v>
      </c>
      <c r="J39" s="42" t="s">
        <v>0</v>
      </c>
      <c r="K39" s="42" t="n">
        <v>36.05181151</v>
      </c>
      <c r="L39" s="42" t="n">
        <v>0.042705</v>
      </c>
      <c r="M39" s="42" t="n">
        <v>36.00910651</v>
      </c>
      <c r="N39" s="43" t="s">
        <v>1</v>
      </c>
      <c r="O39" s="43" t="n">
        <v>0.650584</v>
      </c>
      <c r="P39" s="43" t="n">
        <v>0.650584</v>
      </c>
      <c r="Q39" s="43" t="n">
        <v>659.06060267</v>
      </c>
      <c r="R39" s="43" t="s">
        <v>1</v>
      </c>
      <c r="S39" s="44" t="n">
        <v>659.06060267</v>
      </c>
    </row>
    <row r="40" s="62" customFormat="true" ht="15" hidden="false" customHeight="false" outlineLevel="0" collapsed="false">
      <c r="A40" s="40" t="str">
        <f aca="false">IF('.'!$B$2=1,'.'!D39,IF('.'!$B$2=2,'.'!E39,IF('.'!$B$2=3,'.'!F39)))</f>
        <v>Shtator</v>
      </c>
      <c r="B40" s="41" t="n">
        <v>625.21470232</v>
      </c>
      <c r="C40" s="41" t="n">
        <v>625.21470232</v>
      </c>
      <c r="D40" s="42" t="s">
        <v>0</v>
      </c>
      <c r="E40" s="42" t="n">
        <v>3.09712273</v>
      </c>
      <c r="F40" s="42" t="n">
        <v>622.08834559</v>
      </c>
      <c r="G40" s="41" t="n">
        <v>68.50278116</v>
      </c>
      <c r="H40" s="42" t="n">
        <v>32.03256846</v>
      </c>
      <c r="I40" s="42" t="n">
        <v>32.03256846</v>
      </c>
      <c r="J40" s="42" t="s">
        <v>0</v>
      </c>
      <c r="K40" s="42" t="n">
        <v>36.4702127</v>
      </c>
      <c r="L40" s="42" t="n">
        <v>0.054371</v>
      </c>
      <c r="M40" s="42" t="n">
        <v>36.4158417</v>
      </c>
      <c r="N40" s="43" t="n">
        <v>13.82373372</v>
      </c>
      <c r="O40" s="43" t="n">
        <v>0.559846</v>
      </c>
      <c r="P40" s="43" t="n">
        <v>0.559846</v>
      </c>
      <c r="Q40" s="43" t="n">
        <v>708.1010632</v>
      </c>
      <c r="R40" s="43" t="s">
        <v>1</v>
      </c>
      <c r="S40" s="44" t="n">
        <v>708.1010632</v>
      </c>
    </row>
    <row r="41" s="61" customFormat="true" ht="15" hidden="false" customHeight="false" outlineLevel="0" collapsed="false">
      <c r="A41" s="45" t="str">
        <f aca="false">IF('.'!$B$2=1,'.'!D40,IF('.'!$B$2=2,'.'!E40,IF('.'!$B$2=3,'.'!F40)))</f>
        <v> 2012 Dhjetor</v>
      </c>
      <c r="B41" s="56" t="n">
        <v>669.66051061</v>
      </c>
      <c r="C41" s="57" t="n">
        <v>669.66051061</v>
      </c>
      <c r="D41" s="58" t="s">
        <v>0</v>
      </c>
      <c r="E41" s="58" t="n">
        <v>3.12898225</v>
      </c>
      <c r="F41" s="58" t="n">
        <v>666.49567236</v>
      </c>
      <c r="G41" s="57" t="n">
        <v>61.05499157</v>
      </c>
      <c r="H41" s="58" t="n">
        <v>27.39662894</v>
      </c>
      <c r="I41" s="58" t="n">
        <v>27.39662894</v>
      </c>
      <c r="J41" s="58" t="s">
        <v>0</v>
      </c>
      <c r="K41" s="58" t="n">
        <v>33.65836263</v>
      </c>
      <c r="L41" s="58" t="n">
        <v>0.06521</v>
      </c>
      <c r="M41" s="58" t="n">
        <v>33.59315263</v>
      </c>
      <c r="N41" s="52" t="n">
        <v>13.92891147</v>
      </c>
      <c r="O41" s="52" t="n">
        <v>0.4615</v>
      </c>
      <c r="P41" s="52" t="n">
        <v>0.4615</v>
      </c>
      <c r="Q41" s="52" t="n">
        <v>745.10591365</v>
      </c>
      <c r="R41" s="52" t="s">
        <v>1</v>
      </c>
      <c r="S41" s="53" t="n">
        <v>745.10591365</v>
      </c>
    </row>
    <row r="42" customFormat="false" ht="15" hidden="false" customHeight="false" outlineLevel="0" collapsed="false">
      <c r="A42" s="40" t="str">
        <f aca="false">IF('.'!$B$2=1,'.'!D41,IF('.'!$B$2=2,'.'!E41,IF('.'!$B$2=3,'.'!F41)))</f>
        <v>Mars</v>
      </c>
      <c r="B42" s="41" t="n">
        <v>737.6944832</v>
      </c>
      <c r="C42" s="41" t="n">
        <v>737.6944832</v>
      </c>
      <c r="D42" s="42" t="s">
        <v>0</v>
      </c>
      <c r="E42" s="42" t="n">
        <v>3.160574</v>
      </c>
      <c r="F42" s="42" t="n">
        <v>734.5005572</v>
      </c>
      <c r="G42" s="41" t="n">
        <v>62.21762527</v>
      </c>
      <c r="H42" s="42" t="n">
        <v>44.47099381</v>
      </c>
      <c r="I42" s="42" t="n">
        <v>44.47099381</v>
      </c>
      <c r="J42" s="42" t="s">
        <v>0</v>
      </c>
      <c r="K42" s="42" t="n">
        <v>17.74663146</v>
      </c>
      <c r="L42" s="42" t="n">
        <v>0.072324</v>
      </c>
      <c r="M42" s="42" t="n">
        <v>17.67430746</v>
      </c>
      <c r="N42" s="43" t="s">
        <v>0</v>
      </c>
      <c r="O42" s="43" t="n">
        <v>0.389912</v>
      </c>
      <c r="P42" s="43" t="n">
        <v>0.389912</v>
      </c>
      <c r="Q42" s="43" t="n">
        <v>800.30202047</v>
      </c>
      <c r="R42" s="43" t="s">
        <v>1</v>
      </c>
      <c r="S42" s="44" t="n">
        <v>800.30202047</v>
      </c>
    </row>
    <row r="43" customFormat="false" ht="15" hidden="false" customHeight="false" outlineLevel="0" collapsed="false">
      <c r="A43" s="40" t="str">
        <f aca="false">IF('.'!$B$2=1,'.'!D42,IF('.'!$B$2=2,'.'!E42,IF('.'!$B$2=3,'.'!F42)))</f>
        <v>Qershor</v>
      </c>
      <c r="B43" s="41" t="n">
        <v>781.12939935</v>
      </c>
      <c r="C43" s="41" t="n">
        <v>781.12939935</v>
      </c>
      <c r="D43" s="42" t="s">
        <v>0</v>
      </c>
      <c r="E43" s="42" t="n">
        <v>3.240591</v>
      </c>
      <c r="F43" s="42" t="n">
        <v>777.87078635</v>
      </c>
      <c r="G43" s="41" t="n">
        <v>15.75541981</v>
      </c>
      <c r="H43" s="42" t="n">
        <v>14.57136681</v>
      </c>
      <c r="I43" s="42" t="n">
        <v>14.57136681</v>
      </c>
      <c r="J43" s="42" t="s">
        <v>0</v>
      </c>
      <c r="K43" s="42" t="n">
        <v>1.184053</v>
      </c>
      <c r="L43" s="42" t="s">
        <v>0</v>
      </c>
      <c r="M43" s="42" t="n">
        <v>1.147719</v>
      </c>
      <c r="N43" s="43" t="n">
        <v>11.59435294</v>
      </c>
      <c r="O43" s="43" t="n">
        <v>0.354071</v>
      </c>
      <c r="P43" s="43" t="n">
        <v>0.354071</v>
      </c>
      <c r="Q43" s="43" t="n">
        <v>808.8332431</v>
      </c>
      <c r="R43" s="43" t="s">
        <v>1</v>
      </c>
      <c r="S43" s="44" t="n">
        <v>808.8332431</v>
      </c>
    </row>
    <row r="44" customFormat="false" ht="15" hidden="false" customHeight="false" outlineLevel="0" collapsed="false">
      <c r="A44" s="40" t="str">
        <f aca="false">IF('.'!$B$2=1,'.'!D43,IF('.'!$B$2=2,'.'!E43,IF('.'!$B$2=3,'.'!F43)))</f>
        <v> Shtator</v>
      </c>
      <c r="B44" s="41" t="n">
        <v>820.29497028</v>
      </c>
      <c r="C44" s="41" t="n">
        <v>820.29497028</v>
      </c>
      <c r="D44" s="42" t="n">
        <v>0.081333</v>
      </c>
      <c r="E44" s="42" t="n">
        <v>3.266443</v>
      </c>
      <c r="F44" s="42" t="n">
        <v>816.94719428</v>
      </c>
      <c r="G44" s="41" t="n">
        <v>15.54228255</v>
      </c>
      <c r="H44" s="42" t="n">
        <v>14.36648155</v>
      </c>
      <c r="I44" s="42" t="n">
        <v>14.36648155</v>
      </c>
      <c r="J44" s="42" t="s">
        <v>0</v>
      </c>
      <c r="K44" s="42" t="n">
        <v>1.175801</v>
      </c>
      <c r="L44" s="42" t="s">
        <v>0</v>
      </c>
      <c r="M44" s="42" t="n">
        <v>1.159056</v>
      </c>
      <c r="N44" s="43" t="n">
        <v>23.32236637</v>
      </c>
      <c r="O44" s="43" t="n">
        <v>0.347579</v>
      </c>
      <c r="P44" s="43" t="n">
        <v>0.347579</v>
      </c>
      <c r="Q44" s="43" t="n">
        <v>859.5071982</v>
      </c>
      <c r="R44" s="43" t="s">
        <v>1</v>
      </c>
      <c r="S44" s="44" t="n">
        <v>859.5071982</v>
      </c>
    </row>
    <row r="45" customFormat="false" ht="15" hidden="false" customHeight="false" outlineLevel="0" collapsed="false">
      <c r="A45" s="45" t="str">
        <f aca="false">IF('.'!$B$2=1,'.'!D44,IF('.'!$B$2=2,'.'!E44,IF('.'!$B$2=3,'.'!F44)))</f>
        <v>2013 Dhjetor</v>
      </c>
      <c r="B45" s="56" t="n">
        <v>654.63674906</v>
      </c>
      <c r="C45" s="57" t="n">
        <v>654.63674906</v>
      </c>
      <c r="D45" s="58" t="n">
        <v>0.103126</v>
      </c>
      <c r="E45" s="58" t="n">
        <v>3.321839</v>
      </c>
      <c r="F45" s="58" t="n">
        <v>651.21178406</v>
      </c>
      <c r="G45" s="57" t="n">
        <v>210.91281609</v>
      </c>
      <c r="H45" s="58" t="n">
        <v>209.71535009</v>
      </c>
      <c r="I45" s="58" t="n">
        <v>209.71535009</v>
      </c>
      <c r="J45" s="58" t="s">
        <v>0</v>
      </c>
      <c r="K45" s="58" t="n">
        <v>1.197466</v>
      </c>
      <c r="L45" s="58" t="s">
        <v>0</v>
      </c>
      <c r="M45" s="58" t="n">
        <v>1.184292</v>
      </c>
      <c r="N45" s="52" t="n">
        <v>53.12290479</v>
      </c>
      <c r="O45" s="52" t="n">
        <v>0.327213</v>
      </c>
      <c r="P45" s="52" t="n">
        <v>0.327213</v>
      </c>
      <c r="Q45" s="52" t="n">
        <v>918.99968294</v>
      </c>
      <c r="R45" s="52" t="s">
        <v>1</v>
      </c>
      <c r="S45" s="53" t="n">
        <v>918.99968294</v>
      </c>
    </row>
    <row r="46" customFormat="false" ht="15" hidden="false" customHeight="false" outlineLevel="0" collapsed="false">
      <c r="A46" s="63" t="str">
        <f aca="false">IF('.'!$B$2=1,'.'!D45,IF('.'!$B$2=2,'.'!E45,IF('.'!$B$2=3,'.'!F45)))</f>
        <v> Mars</v>
      </c>
      <c r="B46" s="47" t="n">
        <v>664.40414242</v>
      </c>
      <c r="C46" s="47" t="n">
        <v>664.40414242</v>
      </c>
      <c r="D46" s="48" t="n">
        <v>0.1469</v>
      </c>
      <c r="E46" s="48" t="n">
        <v>3.393213</v>
      </c>
      <c r="F46" s="48" t="n">
        <v>660.86402942</v>
      </c>
      <c r="G46" s="47" t="n">
        <v>226.71511835</v>
      </c>
      <c r="H46" s="48" t="n">
        <v>225.62116835</v>
      </c>
      <c r="I46" s="48" t="n">
        <v>225.62116835</v>
      </c>
      <c r="J46" s="48" t="s">
        <v>0</v>
      </c>
      <c r="K46" s="48" t="n">
        <v>1.09395</v>
      </c>
      <c r="L46" s="48" t="s">
        <v>0</v>
      </c>
      <c r="M46" s="48" t="n">
        <v>1.092146</v>
      </c>
      <c r="N46" s="49" t="n">
        <v>62.79729433</v>
      </c>
      <c r="O46" s="49" t="n">
        <v>0.364256</v>
      </c>
      <c r="P46" s="49" t="n">
        <v>0.364256</v>
      </c>
      <c r="Q46" s="49" t="n">
        <v>954.2808111</v>
      </c>
      <c r="R46" s="49" t="s">
        <v>1</v>
      </c>
      <c r="S46" s="50" t="n">
        <v>954.2808111</v>
      </c>
    </row>
    <row r="47" customFormat="false" ht="15" hidden="false" customHeight="false" outlineLevel="0" collapsed="false">
      <c r="A47" s="64" t="str">
        <f aca="false">IF('.'!$B$2=1,'.'!D46,IF('.'!$B$2=2,'.'!E46,IF('.'!$B$2=3,'.'!F46)))</f>
        <v> Qershor</v>
      </c>
      <c r="B47" s="41" t="n">
        <v>756.03374318</v>
      </c>
      <c r="C47" s="41" t="n">
        <v>756.03374318</v>
      </c>
      <c r="D47" s="42" t="s">
        <v>0</v>
      </c>
      <c r="E47" s="42" t="n">
        <v>3.549006</v>
      </c>
      <c r="F47" s="42" t="n">
        <v>752.44441718</v>
      </c>
      <c r="G47" s="41" t="n">
        <v>182.38916622</v>
      </c>
      <c r="H47" s="42" t="n">
        <v>181.24274322</v>
      </c>
      <c r="I47" s="42" t="n">
        <v>181.24274322</v>
      </c>
      <c r="J47" s="42" t="s">
        <v>0</v>
      </c>
      <c r="K47" s="42" t="n">
        <v>1.146423</v>
      </c>
      <c r="L47" s="42" t="n">
        <v>0.088002</v>
      </c>
      <c r="M47" s="42" t="n">
        <v>1.058421</v>
      </c>
      <c r="N47" s="43" t="n">
        <v>63.81294034</v>
      </c>
      <c r="O47" s="43" t="n">
        <v>0.368814</v>
      </c>
      <c r="P47" s="43" t="n">
        <v>0.368814</v>
      </c>
      <c r="Q47" s="43" t="n">
        <v>1002.60466374</v>
      </c>
      <c r="R47" s="43" t="s">
        <v>1</v>
      </c>
      <c r="S47" s="44" t="n">
        <v>1002.60466374</v>
      </c>
    </row>
    <row r="48" customFormat="false" ht="15" hidden="false" customHeight="false" outlineLevel="0" collapsed="false">
      <c r="A48" s="64" t="str">
        <f aca="false">IF('.'!$B$2=1,'.'!D47,IF('.'!$B$2=2,'.'!E47,IF('.'!$B$2=3,'.'!F47)))</f>
        <v>Shtator</v>
      </c>
      <c r="B48" s="41" t="n">
        <v>971.1678371</v>
      </c>
      <c r="C48" s="41" t="n">
        <v>971.1678371</v>
      </c>
      <c r="D48" s="42" t="s">
        <v>0</v>
      </c>
      <c r="E48" s="42" t="n">
        <v>3.724581</v>
      </c>
      <c r="F48" s="42" t="n">
        <v>967.4329501</v>
      </c>
      <c r="G48" s="41" t="n">
        <v>11.01714072</v>
      </c>
      <c r="H48" s="42" t="n">
        <v>10.04008008</v>
      </c>
      <c r="I48" s="42" t="n">
        <v>10.04008008</v>
      </c>
      <c r="J48" s="42" t="s">
        <v>0</v>
      </c>
      <c r="K48" s="42" t="n">
        <v>0.97706064</v>
      </c>
      <c r="L48" s="42" t="s">
        <v>0</v>
      </c>
      <c r="M48" s="42" t="n">
        <v>0.955613</v>
      </c>
      <c r="N48" s="43" t="n">
        <v>62.01542023</v>
      </c>
      <c r="O48" s="41" t="n">
        <v>0.402223</v>
      </c>
      <c r="P48" s="41" t="n">
        <v>0.402223</v>
      </c>
      <c r="Q48" s="42" t="n">
        <v>1044.60262105</v>
      </c>
      <c r="R48" s="42" t="s">
        <v>1</v>
      </c>
      <c r="S48" s="65" t="n">
        <v>1044.60262105</v>
      </c>
    </row>
    <row r="49" customFormat="false" ht="15" hidden="false" customHeight="false" outlineLevel="0" collapsed="false">
      <c r="A49" s="64" t="str">
        <f aca="false">IF('.'!$B$2=1,'.'!D48,IF('.'!$B$2=2,'.'!E48,IF('.'!$B$2=3,'.'!F48)))</f>
        <v>2014 Dhjetor</v>
      </c>
      <c r="B49" s="41" t="n">
        <v>1028.25127254</v>
      </c>
      <c r="C49" s="41" t="n">
        <v>1028.25127254</v>
      </c>
      <c r="D49" s="42" t="s">
        <v>0</v>
      </c>
      <c r="E49" s="42" t="n">
        <v>3.834952</v>
      </c>
      <c r="F49" s="41" t="n">
        <v>1024.36978954</v>
      </c>
      <c r="G49" s="42" t="n">
        <v>10.81829544</v>
      </c>
      <c r="H49" s="41" t="n">
        <v>10.00661644</v>
      </c>
      <c r="I49" s="42" t="n">
        <v>10.00661644</v>
      </c>
      <c r="J49" s="42" t="s">
        <v>0</v>
      </c>
      <c r="K49" s="42" t="n">
        <v>0.811679</v>
      </c>
      <c r="L49" s="42" t="n">
        <v>0.069891</v>
      </c>
      <c r="M49" s="41" t="n">
        <v>0.741788</v>
      </c>
      <c r="N49" s="43" t="n">
        <v>54.70147768</v>
      </c>
      <c r="O49" s="41" t="n">
        <v>0.375636</v>
      </c>
      <c r="P49" s="41" t="n">
        <v>0.375636</v>
      </c>
      <c r="Q49" s="42" t="n">
        <v>1094.14668166</v>
      </c>
      <c r="R49" s="42" t="s">
        <v>1</v>
      </c>
      <c r="S49" s="66" t="n">
        <v>1094.14668166</v>
      </c>
    </row>
    <row r="50" customFormat="false" ht="15" hidden="false" customHeight="false" outlineLevel="0" collapsed="false">
      <c r="A50" s="63" t="str">
        <f aca="false">IF('.'!$B$2=1,'.'!D49,IF('.'!$B$2=2,'.'!E49,IF('.'!$B$2=3,'.'!F49)))</f>
        <v>Mars</v>
      </c>
      <c r="B50" s="47" t="n">
        <v>1082.76578156</v>
      </c>
      <c r="C50" s="47" t="n">
        <v>1082.76578156</v>
      </c>
      <c r="D50" s="48" t="n">
        <v>0.063545</v>
      </c>
      <c r="E50" s="48" t="n">
        <v>4.036728</v>
      </c>
      <c r="F50" s="47" t="n">
        <v>1078.66550856</v>
      </c>
      <c r="G50" s="48" t="n">
        <v>17.29970807</v>
      </c>
      <c r="H50" s="47" t="n">
        <v>16.65621107</v>
      </c>
      <c r="I50" s="48" t="n">
        <v>16.65621107</v>
      </c>
      <c r="J50" s="48" t="s">
        <v>0</v>
      </c>
      <c r="K50" s="48" t="n">
        <v>0.643497</v>
      </c>
      <c r="L50" s="48" t="s">
        <v>0</v>
      </c>
      <c r="M50" s="47" t="n">
        <v>0.637865</v>
      </c>
      <c r="N50" s="49" t="n">
        <v>74.60378566</v>
      </c>
      <c r="O50" s="48" t="n">
        <v>0.323336</v>
      </c>
      <c r="P50" s="48" t="n">
        <v>0.323336</v>
      </c>
      <c r="Q50" s="48" t="n">
        <v>1174.99261129</v>
      </c>
      <c r="R50" s="48" t="s">
        <v>1</v>
      </c>
      <c r="S50" s="67" t="n">
        <v>1174.99261129</v>
      </c>
    </row>
    <row r="51" customFormat="false" ht="15" hidden="false" customHeight="false" outlineLevel="0" collapsed="false">
      <c r="A51" s="64" t="str">
        <f aca="false">IF('.'!$B$2=1,'.'!D50,IF('.'!$B$2=2,'.'!E50,IF('.'!$B$2=3,'.'!F50)))</f>
        <v>Qershor</v>
      </c>
      <c r="B51" s="41" t="n">
        <v>1059.9168462</v>
      </c>
      <c r="C51" s="41" t="n">
        <v>1059.9168462</v>
      </c>
      <c r="D51" s="42" t="s">
        <v>0</v>
      </c>
      <c r="E51" s="42" t="n">
        <v>4.060068</v>
      </c>
      <c r="F51" s="41" t="n">
        <v>1055.8448192</v>
      </c>
      <c r="G51" s="42" t="n">
        <v>44.23628269</v>
      </c>
      <c r="H51" s="41" t="n">
        <v>43.75392369</v>
      </c>
      <c r="I51" s="42" t="n">
        <v>43.75392369</v>
      </c>
      <c r="J51" s="42" t="s">
        <v>0</v>
      </c>
      <c r="K51" s="42" t="n">
        <v>0.482359</v>
      </c>
      <c r="L51" s="42" t="s">
        <v>0</v>
      </c>
      <c r="M51" s="41" t="n">
        <v>0.462029</v>
      </c>
      <c r="N51" s="43" t="n">
        <v>79.7397935</v>
      </c>
      <c r="O51" s="42" t="n">
        <v>0.397926</v>
      </c>
      <c r="P51" s="42" t="n">
        <v>0.397926</v>
      </c>
      <c r="Q51" s="42" t="n">
        <v>1184.29084839</v>
      </c>
      <c r="R51" s="42" t="s">
        <v>1</v>
      </c>
      <c r="S51" s="68" t="n">
        <v>1184.29084839</v>
      </c>
    </row>
    <row r="52" customFormat="false" ht="15" hidden="false" customHeight="false" outlineLevel="0" collapsed="false">
      <c r="A52" s="64" t="str">
        <f aca="false">IF('.'!$B$2=1,'.'!D51,IF('.'!$B$2=2,'.'!E51,IF('.'!$B$2=3,'.'!F51)))</f>
        <v>Shtator</v>
      </c>
      <c r="B52" s="41" t="n">
        <v>1049.27994207</v>
      </c>
      <c r="C52" s="41" t="n">
        <v>1049.27994207</v>
      </c>
      <c r="D52" s="42" t="s">
        <v>0</v>
      </c>
      <c r="E52" s="42" t="n">
        <v>3.670171</v>
      </c>
      <c r="F52" s="41" t="n">
        <v>1045.59984207</v>
      </c>
      <c r="G52" s="42" t="n">
        <v>41.90060945</v>
      </c>
      <c r="H52" s="41" t="n">
        <v>41.47010345</v>
      </c>
      <c r="I52" s="42" t="n">
        <v>41.47010345</v>
      </c>
      <c r="J52" s="42" t="s">
        <v>0</v>
      </c>
      <c r="K52" s="42" t="n">
        <v>0.430506</v>
      </c>
      <c r="L52" s="42" t="s">
        <v>0</v>
      </c>
      <c r="M52" s="41" t="n">
        <v>0.41704</v>
      </c>
      <c r="N52" s="43" t="n">
        <v>72.1592802</v>
      </c>
      <c r="O52" s="42" t="n">
        <v>0.403156</v>
      </c>
      <c r="P52" s="42" t="n">
        <v>0.403156</v>
      </c>
      <c r="Q52" s="42" t="n">
        <v>1163.74298772</v>
      </c>
      <c r="R52" s="42" t="s">
        <v>1</v>
      </c>
      <c r="S52" s="68" t="n">
        <v>1163.74298772</v>
      </c>
    </row>
    <row r="53" customFormat="false" ht="15" hidden="false" customHeight="false" outlineLevel="0" collapsed="false">
      <c r="A53" s="64" t="str">
        <f aca="false">IF('.'!$B$2=1,'.'!D52,IF('.'!$B$2=2,'.'!E52,IF('.'!$B$2=3,'.'!F52)))</f>
        <v>2015 Dhjetor</v>
      </c>
      <c r="B53" s="54" t="n">
        <v>1089.94701191</v>
      </c>
      <c r="C53" s="54" t="n">
        <v>1089.94701191</v>
      </c>
      <c r="D53" s="54" t="n">
        <v>0.080492</v>
      </c>
      <c r="E53" s="54" t="n">
        <v>3.537728</v>
      </c>
      <c r="F53" s="41" t="n">
        <v>1086.32879191</v>
      </c>
      <c r="G53" s="41" t="n">
        <v>57.3456071</v>
      </c>
      <c r="H53" s="41" t="n">
        <v>50.90613421</v>
      </c>
      <c r="I53" s="41" t="n">
        <v>50.90613421</v>
      </c>
      <c r="J53" s="42" t="s">
        <v>0</v>
      </c>
      <c r="K53" s="41" t="n">
        <v>6.43947289</v>
      </c>
      <c r="L53" s="41" t="n">
        <v>6.10916789</v>
      </c>
      <c r="M53" s="41" t="n">
        <v>0.330305</v>
      </c>
      <c r="N53" s="41" t="n">
        <v>89.6371008</v>
      </c>
      <c r="O53" s="41" t="n">
        <v>0.400522</v>
      </c>
      <c r="P53" s="41" t="n">
        <v>0.400522</v>
      </c>
      <c r="Q53" s="41" t="n">
        <v>1237.33024181</v>
      </c>
      <c r="R53" s="42" t="s">
        <v>1</v>
      </c>
      <c r="S53" s="69" t="n">
        <v>1237.33024181</v>
      </c>
    </row>
    <row r="54" customFormat="false" ht="15" hidden="false" customHeight="false" outlineLevel="0" collapsed="false">
      <c r="A54" s="63" t="str">
        <f aca="false">IF('.'!$B$2=1,'.'!D53,IF('.'!$B$2=2,'.'!E53,IF('.'!$B$2=3,'.'!F53)))</f>
        <v>Mars </v>
      </c>
      <c r="B54" s="70" t="n">
        <v>1086.96997969</v>
      </c>
      <c r="C54" s="71" t="n">
        <v>1086.96997969</v>
      </c>
      <c r="D54" s="48" t="s">
        <v>0</v>
      </c>
      <c r="E54" s="71" t="n">
        <v>3.228201</v>
      </c>
      <c r="F54" s="71" t="n">
        <v>1083.72164269</v>
      </c>
      <c r="G54" s="71" t="n">
        <v>100.20014579</v>
      </c>
      <c r="H54" s="71" t="n">
        <v>93.91644639</v>
      </c>
      <c r="I54" s="71" t="n">
        <v>93.91644639</v>
      </c>
      <c r="J54" s="48" t="s">
        <v>0</v>
      </c>
      <c r="K54" s="71" t="n">
        <v>6.2836994</v>
      </c>
      <c r="L54" s="71" t="n">
        <v>6.0696984</v>
      </c>
      <c r="M54" s="71" t="n">
        <v>0.214001</v>
      </c>
      <c r="N54" s="71" t="n">
        <v>84.38726712</v>
      </c>
      <c r="O54" s="71" t="n">
        <v>0.359321</v>
      </c>
      <c r="P54" s="71" t="n">
        <v>0.359321</v>
      </c>
      <c r="Q54" s="71" t="n">
        <v>1271.9167136</v>
      </c>
      <c r="R54" s="48" t="s">
        <v>1</v>
      </c>
      <c r="S54" s="72" t="n">
        <v>1271.9167136</v>
      </c>
    </row>
    <row r="55" customFormat="false" ht="15" hidden="false" customHeight="false" outlineLevel="0" collapsed="false">
      <c r="A55" s="64" t="str">
        <f aca="false">IF('.'!$B$2=1,'.'!D54,IF('.'!$B$2=2,'.'!E54,IF('.'!$B$2=3,'.'!F54)))</f>
        <v>Qershor</v>
      </c>
      <c r="B55" s="41" t="n">
        <v>1080.33036857</v>
      </c>
      <c r="C55" s="41" t="n">
        <v>1080.33036857</v>
      </c>
      <c r="D55" s="42" t="s">
        <v>0</v>
      </c>
      <c r="E55" s="41" t="n">
        <v>2.921072</v>
      </c>
      <c r="F55" s="41" t="n">
        <v>1077.37821657</v>
      </c>
      <c r="G55" s="41" t="n">
        <v>146.72934147</v>
      </c>
      <c r="H55" s="54" t="n">
        <v>140.45183758</v>
      </c>
      <c r="I55" s="54" t="n">
        <v>140.45183758</v>
      </c>
      <c r="J55" s="42" t="s">
        <v>0</v>
      </c>
      <c r="K55" s="54" t="n">
        <v>6.27750389</v>
      </c>
      <c r="L55" s="41" t="n">
        <v>6.11622789</v>
      </c>
      <c r="M55" s="41" t="n">
        <v>0.161276</v>
      </c>
      <c r="N55" s="41" t="n">
        <v>103.29518532</v>
      </c>
      <c r="O55" s="54" t="n">
        <v>0.352703</v>
      </c>
      <c r="P55" s="54" t="n">
        <v>0.352703</v>
      </c>
      <c r="Q55" s="54" t="n">
        <v>1330.70759836</v>
      </c>
      <c r="R55" s="42" t="s">
        <v>1</v>
      </c>
      <c r="S55" s="73" t="n">
        <v>1330.70759836</v>
      </c>
    </row>
    <row r="56" customFormat="false" ht="15" hidden="false" customHeight="false" outlineLevel="0" collapsed="false">
      <c r="A56" s="64" t="str">
        <f aca="false">IF('.'!$B$2=1,'.'!D55,IF('.'!$B$2=2,'.'!E55,IF('.'!$B$2=3,'.'!F55)))</f>
        <v>Shtator</v>
      </c>
      <c r="B56" s="54" t="n">
        <v>1222.02277993</v>
      </c>
      <c r="C56" s="54" t="n">
        <v>1222.02277993</v>
      </c>
      <c r="D56" s="74" t="n">
        <v>0.095243</v>
      </c>
      <c r="E56" s="54" t="n">
        <v>2.696298</v>
      </c>
      <c r="F56" s="54" t="n">
        <v>1219.23123893</v>
      </c>
      <c r="G56" s="54" t="n">
        <v>56.62211536</v>
      </c>
      <c r="H56" s="54" t="n">
        <v>50.12998532</v>
      </c>
      <c r="I56" s="54" t="n">
        <v>50.12998532</v>
      </c>
      <c r="J56" s="42" t="s">
        <v>0</v>
      </c>
      <c r="K56" s="54" t="n">
        <v>6.49213004</v>
      </c>
      <c r="L56" s="54" t="n">
        <v>6.33207704</v>
      </c>
      <c r="M56" s="54" t="n">
        <v>0.160053</v>
      </c>
      <c r="N56" s="54" t="n">
        <v>106.37406162</v>
      </c>
      <c r="O56" s="54" t="n">
        <v>0.331705</v>
      </c>
      <c r="P56" s="54" t="n">
        <v>0.331705</v>
      </c>
      <c r="Q56" s="54" t="n">
        <v>1385.35066191</v>
      </c>
      <c r="R56" s="42" t="s">
        <v>1</v>
      </c>
      <c r="S56" s="73" t="n">
        <v>1385.35066191</v>
      </c>
    </row>
    <row r="57" customFormat="false" ht="15" hidden="false" customHeight="false" outlineLevel="0" collapsed="false">
      <c r="A57" s="64" t="str">
        <f aca="false">IF('.'!$B$2=1,'.'!D56,IF('.'!$B$2=2,'.'!E56,IF('.'!$B$2=3,'.'!F56)))</f>
        <v>2016 Dhjetor</v>
      </c>
      <c r="B57" s="41" t="n">
        <v>1309.9926448</v>
      </c>
      <c r="C57" s="41" t="n">
        <v>1309.9926448</v>
      </c>
      <c r="D57" s="41" t="s">
        <v>0</v>
      </c>
      <c r="E57" s="41" t="n">
        <v>2.59274</v>
      </c>
      <c r="F57" s="41" t="n">
        <v>1307.3717248</v>
      </c>
      <c r="G57" s="41" t="n">
        <v>36.43533623</v>
      </c>
      <c r="H57" s="41" t="n">
        <v>15.93570486</v>
      </c>
      <c r="I57" s="41" t="n">
        <v>15.93570486</v>
      </c>
      <c r="J57" s="41" t="s">
        <v>0</v>
      </c>
      <c r="K57" s="41" t="n">
        <v>20.49963137</v>
      </c>
      <c r="L57" s="41" t="n">
        <v>20.30932337</v>
      </c>
      <c r="M57" s="41" t="n">
        <v>0.190308</v>
      </c>
      <c r="N57" s="41" t="n">
        <v>78.69794634</v>
      </c>
      <c r="O57" s="54" t="n">
        <v>0.31641</v>
      </c>
      <c r="P57" s="41" t="n">
        <v>0.31641</v>
      </c>
      <c r="Q57" s="54" t="n">
        <v>1425.44233737</v>
      </c>
      <c r="R57" s="75" t="s">
        <v>1</v>
      </c>
      <c r="S57" s="73" t="n">
        <v>1425.44233737</v>
      </c>
    </row>
    <row r="58" customFormat="false" ht="15" hidden="false" customHeight="false" outlineLevel="0" collapsed="false">
      <c r="A58" s="63" t="str">
        <f aca="false">IF('.'!$B$2=1,'.'!D57,IF('.'!$B$2=2,'.'!E57,IF('.'!$B$2=3,'.'!F57)))</f>
        <v> Mars </v>
      </c>
      <c r="B58" s="47" t="n">
        <v>1389.18584707</v>
      </c>
      <c r="C58" s="47" t="n">
        <v>1389.18584707</v>
      </c>
      <c r="D58" s="47" t="n">
        <v>37.01564174</v>
      </c>
      <c r="E58" s="47" t="n">
        <v>1.67043028</v>
      </c>
      <c r="F58" s="47" t="n">
        <v>1350.49977505</v>
      </c>
      <c r="G58" s="47" t="n">
        <v>33.30890651</v>
      </c>
      <c r="H58" s="47" t="n">
        <v>12.71510094</v>
      </c>
      <c r="I58" s="47" t="n">
        <v>12.71510094</v>
      </c>
      <c r="J58" s="47" t="s">
        <v>0</v>
      </c>
      <c r="K58" s="47" t="n">
        <v>20.59380557</v>
      </c>
      <c r="L58" s="47" t="n">
        <v>20.40458095</v>
      </c>
      <c r="M58" s="47" t="n">
        <v>0.18922462</v>
      </c>
      <c r="N58" s="47" t="n">
        <v>79.08698279</v>
      </c>
      <c r="O58" s="71" t="n">
        <v>0.31562</v>
      </c>
      <c r="P58" s="71" t="n">
        <v>0.31562</v>
      </c>
      <c r="Q58" s="71" t="n">
        <v>1501.89735637</v>
      </c>
      <c r="R58" s="76" t="s">
        <v>1</v>
      </c>
      <c r="S58" s="72" t="n">
        <v>1501.89735637</v>
      </c>
    </row>
    <row r="59" customFormat="false" ht="15" hidden="false" customHeight="false" outlineLevel="0" collapsed="false">
      <c r="A59" s="64" t="str">
        <f aca="false">IF('.'!$B$2=1,'.'!D58,IF('.'!$B$2=2,'.'!E58,IF('.'!$B$2=3,'.'!F58)))</f>
        <v>Qershor</v>
      </c>
      <c r="B59" s="54" t="n">
        <v>1310.00848748</v>
      </c>
      <c r="C59" s="54" t="n">
        <v>1310.00848748</v>
      </c>
      <c r="D59" s="74" t="n">
        <v>0.208501</v>
      </c>
      <c r="E59" s="54" t="n">
        <v>1.53811787</v>
      </c>
      <c r="F59" s="41" t="n">
        <v>1308.26186861</v>
      </c>
      <c r="G59" s="41" t="n">
        <v>161.01417352</v>
      </c>
      <c r="H59" s="41" t="n">
        <v>140.47857403</v>
      </c>
      <c r="I59" s="41" t="n">
        <v>140.47857403</v>
      </c>
      <c r="J59" s="41" t="s">
        <v>0</v>
      </c>
      <c r="K59" s="41" t="n">
        <v>20.53559949</v>
      </c>
      <c r="L59" s="41" t="n">
        <v>20.30487949</v>
      </c>
      <c r="M59" s="41" t="n">
        <v>0.23072</v>
      </c>
      <c r="N59" s="41" t="n">
        <v>69.40051026</v>
      </c>
      <c r="O59" s="41" t="n">
        <v>0.321377</v>
      </c>
      <c r="P59" s="41" t="n">
        <v>0.321377</v>
      </c>
      <c r="Q59" s="41" t="n">
        <v>1540.74454826</v>
      </c>
      <c r="R59" s="75" t="s">
        <v>1</v>
      </c>
      <c r="S59" s="69" t="n">
        <v>1540.74454826</v>
      </c>
    </row>
    <row r="60" customFormat="false" ht="15" hidden="false" customHeight="false" outlineLevel="0" collapsed="false">
      <c r="A60" s="64" t="str">
        <f aca="false">IF('.'!$B$2=1,'.'!D59,IF('.'!$B$2=2,'.'!E59,IF('.'!$B$2=3,'.'!F59)))</f>
        <v>Shtator</v>
      </c>
      <c r="B60" s="77" t="n">
        <v>1446.52430166</v>
      </c>
      <c r="C60" s="54" t="n">
        <v>1446.52430166</v>
      </c>
      <c r="D60" s="74" t="n">
        <v>87.027937</v>
      </c>
      <c r="E60" s="54" t="n">
        <v>1.70555135</v>
      </c>
      <c r="F60" s="41" t="n">
        <v>1357.79081331</v>
      </c>
      <c r="G60" s="41" t="n">
        <v>65.963743</v>
      </c>
      <c r="H60" s="41" t="n">
        <v>8.74254792</v>
      </c>
      <c r="I60" s="41" t="n">
        <v>8.74254792</v>
      </c>
      <c r="J60" s="42" t="s">
        <v>0</v>
      </c>
      <c r="K60" s="41" t="n">
        <v>57.22119508</v>
      </c>
      <c r="L60" s="41" t="n">
        <v>43.95042423</v>
      </c>
      <c r="M60" s="41" t="n">
        <v>13.27077085</v>
      </c>
      <c r="N60" s="41" t="n">
        <v>70.00679914</v>
      </c>
      <c r="O60" s="41" t="n">
        <v>0.334021</v>
      </c>
      <c r="P60" s="41" t="n">
        <v>0.334021</v>
      </c>
      <c r="Q60" s="41" t="n">
        <v>1582.8288648</v>
      </c>
      <c r="R60" s="75" t="s">
        <v>1</v>
      </c>
      <c r="S60" s="69" t="n">
        <v>1582.8288648</v>
      </c>
    </row>
    <row r="61" customFormat="false" ht="15" hidden="false" customHeight="false" outlineLevel="0" collapsed="false">
      <c r="A61" s="64" t="str">
        <f aca="false">IF('.'!$B$2=1,'.'!D60,IF('.'!$B$2=2,'.'!E60,IF('.'!$B$2=3,'.'!F60)))</f>
        <v>2017 Dhjetor</v>
      </c>
      <c r="B61" s="77" t="n">
        <v>1492.26297168</v>
      </c>
      <c r="C61" s="54" t="n">
        <v>1492.26297168</v>
      </c>
      <c r="D61" s="74" t="n">
        <v>8.21294597</v>
      </c>
      <c r="E61" s="54" t="n">
        <v>1.07689116</v>
      </c>
      <c r="F61" s="41" t="n">
        <v>1482.97313455</v>
      </c>
      <c r="G61" s="41" t="n">
        <v>64.51981266</v>
      </c>
      <c r="H61" s="41" t="n">
        <v>13.6673288</v>
      </c>
      <c r="I61" s="41" t="n">
        <v>13.6673288</v>
      </c>
      <c r="J61" s="42" t="s">
        <v>0</v>
      </c>
      <c r="K61" s="41" t="n">
        <v>50.85248386</v>
      </c>
      <c r="L61" s="41" t="n">
        <v>37.53301065</v>
      </c>
      <c r="M61" s="41" t="n">
        <v>13.31947321</v>
      </c>
      <c r="N61" s="41" t="n">
        <v>95.67386716</v>
      </c>
      <c r="O61" s="41" t="n">
        <v>0.308295</v>
      </c>
      <c r="P61" s="41" t="n">
        <v>0.308295</v>
      </c>
      <c r="Q61" s="41" t="n">
        <v>1652.7649465</v>
      </c>
      <c r="R61" s="75" t="s">
        <v>1</v>
      </c>
      <c r="S61" s="69" t="n">
        <v>1652.7649465</v>
      </c>
    </row>
    <row r="62" customFormat="false" ht="15" hidden="false" customHeight="false" outlineLevel="0" collapsed="false">
      <c r="A62" s="63" t="str">
        <f aca="false">IF('.'!$B$2=1,'.'!D61,IF('.'!$B$2=2,'.'!E61,IF('.'!$B$2=3,'.'!F61)))</f>
        <v> Mars </v>
      </c>
      <c r="B62" s="71" t="n">
        <v>1450.61879862</v>
      </c>
      <c r="C62" s="71" t="n">
        <v>1450.61879862</v>
      </c>
      <c r="D62" s="78" t="n">
        <v>0.096827</v>
      </c>
      <c r="E62" s="71" t="n">
        <v>0.98763655</v>
      </c>
      <c r="F62" s="47" t="n">
        <v>1449.53433507</v>
      </c>
      <c r="G62" s="47" t="n">
        <v>65.86821118</v>
      </c>
      <c r="H62" s="47" t="n">
        <v>14.73525431</v>
      </c>
      <c r="I62" s="47" t="n">
        <v>14.73525431</v>
      </c>
      <c r="J62" s="48" t="s">
        <v>0</v>
      </c>
      <c r="K62" s="47" t="n">
        <v>51.13295687</v>
      </c>
      <c r="L62" s="47" t="n">
        <v>37.76797792</v>
      </c>
      <c r="M62" s="47" t="n">
        <v>13.36497895</v>
      </c>
      <c r="N62" s="47" t="n">
        <v>123.13665202</v>
      </c>
      <c r="O62" s="47" t="n">
        <v>0.296412</v>
      </c>
      <c r="P62" s="47" t="n">
        <v>0.296412</v>
      </c>
      <c r="Q62" s="47" t="n">
        <v>1639.92007382</v>
      </c>
      <c r="R62" s="76" t="s">
        <v>1</v>
      </c>
      <c r="S62" s="79" t="n">
        <v>1639.92007382</v>
      </c>
    </row>
    <row r="63" customFormat="false" ht="15" hidden="false" customHeight="false" outlineLevel="0" collapsed="false">
      <c r="A63" s="64" t="str">
        <f aca="false">IF('.'!$B$2=1,'.'!D62,IF('.'!$B$2=2,'.'!E62,IF('.'!$B$2=3,'.'!F62)))</f>
        <v>Qershor</v>
      </c>
      <c r="B63" s="54" t="n">
        <v>1473.03891128</v>
      </c>
      <c r="C63" s="54" t="n">
        <v>1473.03891128</v>
      </c>
      <c r="D63" s="74" t="n">
        <v>4.244469</v>
      </c>
      <c r="E63" s="54" t="n">
        <v>1.1170487</v>
      </c>
      <c r="F63" s="41" t="n">
        <v>1467.67739358</v>
      </c>
      <c r="G63" s="41" t="n">
        <v>65.00879549</v>
      </c>
      <c r="H63" s="41" t="n">
        <v>13.66502594</v>
      </c>
      <c r="I63" s="41" t="n">
        <v>13.66502594</v>
      </c>
      <c r="J63" s="42" t="s">
        <v>0</v>
      </c>
      <c r="K63" s="41" t="n">
        <v>51.34376955</v>
      </c>
      <c r="L63" s="41" t="n">
        <v>37.93062282</v>
      </c>
      <c r="M63" s="41" t="n">
        <v>13.41314673</v>
      </c>
      <c r="N63" s="41" t="n">
        <v>152.79561237</v>
      </c>
      <c r="O63" s="41" t="n">
        <v>0.31445</v>
      </c>
      <c r="P63" s="41" t="n">
        <v>0.31445</v>
      </c>
      <c r="Q63" s="41" t="n">
        <v>1691.15776914</v>
      </c>
      <c r="R63" s="75" t="s">
        <v>1</v>
      </c>
      <c r="S63" s="69" t="n">
        <v>1691.15776914</v>
      </c>
    </row>
    <row r="64" customFormat="false" ht="15" hidden="false" customHeight="false" outlineLevel="0" collapsed="false">
      <c r="A64" s="64" t="str">
        <f aca="false">IF('.'!$B$2=1,'.'!D63,IF('.'!$B$2=2,'.'!E63,IF('.'!$B$2=3,'.'!F63)))</f>
        <v>Shtator</v>
      </c>
      <c r="B64" s="54" t="n">
        <v>1503.04750954</v>
      </c>
      <c r="C64" s="54" t="n">
        <v>1503.04750954</v>
      </c>
      <c r="D64" s="74" t="n">
        <v>0.04011</v>
      </c>
      <c r="E64" s="54" t="n">
        <v>1.13213262</v>
      </c>
      <c r="F64" s="41" t="n">
        <v>1501.87526692</v>
      </c>
      <c r="G64" s="41" t="n">
        <v>63.51512155</v>
      </c>
      <c r="H64" s="41" t="n">
        <v>7.78635462</v>
      </c>
      <c r="I64" s="41" t="n">
        <v>7.78635462</v>
      </c>
      <c r="J64" s="42" t="s">
        <v>0</v>
      </c>
      <c r="K64" s="41" t="n">
        <v>55.72876693</v>
      </c>
      <c r="L64" s="41" t="n">
        <v>28.29266938</v>
      </c>
      <c r="M64" s="41" t="n">
        <v>27.43609755</v>
      </c>
      <c r="N64" s="41" t="n">
        <v>193.82339393</v>
      </c>
      <c r="O64" s="41" t="n">
        <v>0.346879</v>
      </c>
      <c r="P64" s="41" t="n">
        <v>0.346879</v>
      </c>
      <c r="Q64" s="41" t="n">
        <v>1760.73290402</v>
      </c>
      <c r="R64" s="75" t="s">
        <v>1</v>
      </c>
      <c r="S64" s="69" t="n">
        <v>1760.73290402</v>
      </c>
    </row>
    <row r="65" customFormat="false" ht="15" hidden="false" customHeight="false" outlineLevel="0" collapsed="false">
      <c r="A65" s="64" t="str">
        <f aca="false">IF('.'!$B$2=1,'.'!D64,IF('.'!$B$2=2,'.'!E64,IF('.'!$B$2=3,'.'!F64)))</f>
        <v>2018 Dhjetor</v>
      </c>
      <c r="B65" s="54" t="n">
        <v>1352.9560891</v>
      </c>
      <c r="C65" s="54" t="n">
        <v>1352.9560891</v>
      </c>
      <c r="D65" s="74" t="n">
        <v>120.03380313</v>
      </c>
      <c r="E65" s="54" t="n">
        <v>1.07470901</v>
      </c>
      <c r="F65" s="41" t="n">
        <v>1231.84757696</v>
      </c>
      <c r="G65" s="41" t="n">
        <v>125.95962611</v>
      </c>
      <c r="H65" s="41" t="n">
        <v>6.2451976</v>
      </c>
      <c r="I65" s="41" t="n">
        <v>6.2451976</v>
      </c>
      <c r="J65" s="42" t="s">
        <v>0</v>
      </c>
      <c r="K65" s="41" t="n">
        <v>119.71442851</v>
      </c>
      <c r="L65" s="41" t="n">
        <v>63.15821352</v>
      </c>
      <c r="M65" s="41" t="n">
        <v>56.55621499</v>
      </c>
      <c r="N65" s="41" t="n">
        <v>209.80987248</v>
      </c>
      <c r="O65" s="41" t="n">
        <v>0.31369689</v>
      </c>
      <c r="P65" s="41" t="n">
        <v>0.31369689</v>
      </c>
      <c r="Q65" s="41" t="n">
        <v>1689.03928458</v>
      </c>
      <c r="R65" s="75" t="s">
        <v>1</v>
      </c>
      <c r="S65" s="69" t="n">
        <v>1689.03928458</v>
      </c>
    </row>
    <row r="66" customFormat="false" ht="15" hidden="false" customHeight="false" outlineLevel="0" collapsed="false">
      <c r="A66" s="63" t="str">
        <f aca="false">IF('.'!$B$2=1,'.'!D65,IF('.'!$B$2=2,'.'!E65,IF('.'!$B$2=3,'.'!F65)))</f>
        <v>Mars </v>
      </c>
      <c r="B66" s="71" t="n">
        <v>1432.55430916</v>
      </c>
      <c r="C66" s="71" t="n">
        <v>1432.55430916</v>
      </c>
      <c r="D66" s="78" t="n">
        <v>0.17711582</v>
      </c>
      <c r="E66" s="71" t="n">
        <v>0.96950532</v>
      </c>
      <c r="F66" s="47" t="n">
        <v>1431.40768802</v>
      </c>
      <c r="G66" s="47" t="n">
        <v>130.44041438</v>
      </c>
      <c r="H66" s="47" t="n">
        <v>10.21795743</v>
      </c>
      <c r="I66" s="47" t="n">
        <v>10.21795743</v>
      </c>
      <c r="J66" s="48" t="s">
        <v>0</v>
      </c>
      <c r="K66" s="47" t="n">
        <v>120.22245695</v>
      </c>
      <c r="L66" s="47" t="n">
        <v>63.44408789</v>
      </c>
      <c r="M66" s="47" t="n">
        <v>56.77836906</v>
      </c>
      <c r="N66" s="47" t="n">
        <v>255.72670894</v>
      </c>
      <c r="O66" s="47" t="n">
        <v>0.317573</v>
      </c>
      <c r="P66" s="47" t="n">
        <v>0.317573</v>
      </c>
      <c r="Q66" s="47" t="n">
        <v>1819.03900548</v>
      </c>
      <c r="R66" s="76" t="s">
        <v>1</v>
      </c>
      <c r="S66" s="79" t="n">
        <v>1819.03900548</v>
      </c>
    </row>
    <row r="67" customFormat="false" ht="15" hidden="false" customHeight="false" outlineLevel="0" collapsed="false">
      <c r="A67" s="64" t="str">
        <f aca="false">IF('.'!$B$2=1,'.'!D66,IF('.'!$B$2=2,'.'!E66,IF('.'!$B$2=3,'.'!F66)))</f>
        <v>Qershor</v>
      </c>
      <c r="B67" s="54" t="n">
        <v>1430.12959337</v>
      </c>
      <c r="C67" s="54" t="n">
        <v>1430.12959337</v>
      </c>
      <c r="D67" s="74" t="n">
        <v>0.14984432</v>
      </c>
      <c r="E67" s="54" t="n">
        <v>1.04427472</v>
      </c>
      <c r="F67" s="41" t="n">
        <v>1428.93547433</v>
      </c>
      <c r="G67" s="41" t="n">
        <v>174.54006731</v>
      </c>
      <c r="H67" s="41" t="n">
        <v>18.66161888</v>
      </c>
      <c r="I67" s="41" t="n">
        <v>18.66161888</v>
      </c>
      <c r="J67" s="42" t="s">
        <v>0</v>
      </c>
      <c r="K67" s="41" t="n">
        <v>155.87844843</v>
      </c>
      <c r="L67" s="41" t="n">
        <v>81.82632186</v>
      </c>
      <c r="M67" s="41" t="n">
        <v>74.05212657</v>
      </c>
      <c r="N67" s="41" t="n">
        <v>266.1496134</v>
      </c>
      <c r="O67" s="41" t="n">
        <v>0.323297</v>
      </c>
      <c r="P67" s="41" t="n">
        <v>0.323297</v>
      </c>
      <c r="Q67" s="41" t="n">
        <v>1871.14257108</v>
      </c>
      <c r="R67" s="75" t="s">
        <v>1</v>
      </c>
      <c r="S67" s="69" t="n">
        <v>1871.14257108</v>
      </c>
    </row>
    <row r="68" customFormat="false" ht="15" hidden="false" customHeight="false" outlineLevel="0" collapsed="false">
      <c r="A68" s="64" t="str">
        <f aca="false">IF('.'!$B$2=1,'.'!D67,IF('.'!$B$2=2,'.'!E67,IF('.'!$B$2=3,'.'!F67)))</f>
        <v> Shtator</v>
      </c>
      <c r="B68" s="54" t="n">
        <v>1434.38791836</v>
      </c>
      <c r="C68" s="54" t="n">
        <v>1434.38791836</v>
      </c>
      <c r="D68" s="74" t="n">
        <v>0.22174849</v>
      </c>
      <c r="E68" s="54" t="n">
        <v>1.1666931</v>
      </c>
      <c r="F68" s="41" t="n">
        <v>1432.99947677</v>
      </c>
      <c r="G68" s="41" t="n">
        <v>179.97785401</v>
      </c>
      <c r="H68" s="41" t="n">
        <v>1.61535016</v>
      </c>
      <c r="I68" s="41" t="n">
        <v>1.61535016</v>
      </c>
      <c r="J68" s="42" t="s">
        <v>0</v>
      </c>
      <c r="K68" s="41" t="n">
        <v>178.36250385</v>
      </c>
      <c r="L68" s="41" t="n">
        <v>90.88381102</v>
      </c>
      <c r="M68" s="41" t="n">
        <v>87.47869283</v>
      </c>
      <c r="N68" s="41" t="n">
        <v>300.3326446116</v>
      </c>
      <c r="O68" s="41" t="n">
        <v>0.36058</v>
      </c>
      <c r="P68" s="41" t="n">
        <v>0.36058</v>
      </c>
      <c r="Q68" s="41" t="n">
        <v>1915.0589969816</v>
      </c>
      <c r="R68" s="41" t="s">
        <v>1</v>
      </c>
      <c r="S68" s="69" t="n">
        <v>1915.0589969816</v>
      </c>
    </row>
    <row r="69" customFormat="false" ht="15" hidden="false" customHeight="false" outlineLevel="0" collapsed="false">
      <c r="A69" s="64" t="str">
        <f aca="false">IF('.'!$B$2=1,'.'!D68,IF('.'!$B$2=2,'.'!E68,IF('.'!$B$2=3,'.'!F68)))</f>
        <v>2019 Dhjetor</v>
      </c>
      <c r="B69" s="54" t="n">
        <v>1487.04941113</v>
      </c>
      <c r="C69" s="54" t="n">
        <v>1487.04941113</v>
      </c>
      <c r="D69" s="74" t="n">
        <v>0.74665324</v>
      </c>
      <c r="E69" s="54" t="n">
        <v>1.00067345</v>
      </c>
      <c r="F69" s="41" t="n">
        <v>1485.30208444</v>
      </c>
      <c r="G69" s="41" t="n">
        <v>188.969877444384</v>
      </c>
      <c r="H69" s="41" t="n">
        <v>2.9555667</v>
      </c>
      <c r="I69" s="41" t="n">
        <v>2.9555667</v>
      </c>
      <c r="J69" s="42" t="s">
        <v>0</v>
      </c>
      <c r="K69" s="41" t="n">
        <v>186.014310744384</v>
      </c>
      <c r="L69" s="41" t="n">
        <v>69.456181840274</v>
      </c>
      <c r="M69" s="41" t="n">
        <v>116.55812890411</v>
      </c>
      <c r="N69" s="41" t="n">
        <v>300.05156372</v>
      </c>
      <c r="O69" s="41" t="n">
        <v>0.395542</v>
      </c>
      <c r="P69" s="41" t="n">
        <v>0.395542</v>
      </c>
      <c r="Q69" s="41" t="n">
        <v>1976.46639429438</v>
      </c>
      <c r="R69" s="41" t="s">
        <v>1</v>
      </c>
      <c r="S69" s="69" t="n">
        <v>1976.46639429438</v>
      </c>
    </row>
    <row r="70" customFormat="false" ht="15" hidden="false" customHeight="false" outlineLevel="0" collapsed="false">
      <c r="A70" s="63" t="str">
        <f aca="false">IF('.'!$B$2=1,'.'!D69,IF('.'!$B$2=2,'.'!E69,IF('.'!$B$2=3,'.'!F69)))</f>
        <v> Mars </v>
      </c>
      <c r="B70" s="71" t="n">
        <v>1370.33055060585</v>
      </c>
      <c r="C70" s="71" t="n">
        <v>1370.33055060585</v>
      </c>
      <c r="D70" s="78" t="n">
        <v>0.37619682</v>
      </c>
      <c r="E70" s="71" t="n">
        <v>1.08635632584512</v>
      </c>
      <c r="F70" s="47" t="n">
        <v>1368.86799746</v>
      </c>
      <c r="G70" s="47" t="n">
        <v>248.913941725753</v>
      </c>
      <c r="H70" s="76" t="n">
        <v>62.27634106</v>
      </c>
      <c r="I70" s="76" t="n">
        <v>62.27634106</v>
      </c>
      <c r="J70" s="48" t="s">
        <v>0</v>
      </c>
      <c r="K70" s="47" t="n">
        <v>186.637600665753</v>
      </c>
      <c r="L70" s="71" t="n">
        <v>74.87579113</v>
      </c>
      <c r="M70" s="71" t="n">
        <v>111.761809535753</v>
      </c>
      <c r="N70" s="71" t="n">
        <v>300.447144772465</v>
      </c>
      <c r="O70" s="47" t="n">
        <v>0.396907</v>
      </c>
      <c r="P70" s="47" t="n">
        <v>0.396907</v>
      </c>
      <c r="Q70" s="47" t="n">
        <v>1920.08854410406</v>
      </c>
      <c r="R70" s="47" t="s">
        <v>1</v>
      </c>
      <c r="S70" s="79" t="n">
        <v>1920.08854410406</v>
      </c>
      <c r="U70" s="80"/>
    </row>
    <row r="71" customFormat="false" ht="15" hidden="false" customHeight="false" outlineLevel="0" collapsed="false">
      <c r="A71" s="64" t="str">
        <f aca="false">IF('.'!$B$2=1,'.'!D70,IF('.'!$B$2=2,'.'!E70,IF('.'!$B$2=3,'.'!F70)))</f>
        <v>Qershor</v>
      </c>
      <c r="B71" s="54" t="n">
        <v>1397.70611081</v>
      </c>
      <c r="C71" s="54" t="n">
        <v>1397.70611081</v>
      </c>
      <c r="D71" s="74" t="n">
        <v>266.38399608</v>
      </c>
      <c r="E71" s="41" t="n">
        <v>0.97181517</v>
      </c>
      <c r="F71" s="41" t="n">
        <v>1130.35029956</v>
      </c>
      <c r="G71" s="41" t="n">
        <v>222.786435964521</v>
      </c>
      <c r="H71" s="75" t="n">
        <v>25.9936092</v>
      </c>
      <c r="I71" s="75" t="n">
        <v>25.9936092</v>
      </c>
      <c r="J71" s="42" t="s">
        <v>0</v>
      </c>
      <c r="K71" s="41" t="n">
        <v>196.792826764521</v>
      </c>
      <c r="L71" s="54" t="n">
        <v>84.63123507</v>
      </c>
      <c r="M71" s="54" t="n">
        <v>112.161591694521</v>
      </c>
      <c r="N71" s="54" t="n">
        <v>392.97271751742</v>
      </c>
      <c r="O71" s="41" t="n">
        <v>0.476916</v>
      </c>
      <c r="P71" s="41" t="n">
        <v>0.476916</v>
      </c>
      <c r="Q71" s="41" t="n">
        <v>2013.94218029194</v>
      </c>
      <c r="R71" s="41" t="s">
        <v>1</v>
      </c>
      <c r="S71" s="69" t="n">
        <v>2013.94218029194</v>
      </c>
      <c r="U71" s="80"/>
    </row>
    <row r="72" customFormat="false" ht="15" hidden="false" customHeight="false" outlineLevel="0" collapsed="false">
      <c r="A72" s="64" t="str">
        <f aca="false">IF('.'!$B$2=1,'.'!D71,IF('.'!$B$2=2,'.'!E71,IF('.'!$B$2=3,'.'!F71)))</f>
        <v>Shtator</v>
      </c>
      <c r="B72" s="77" t="n">
        <v>1415.5629484551</v>
      </c>
      <c r="C72" s="54" t="n">
        <v>1415.5629484551</v>
      </c>
      <c r="D72" s="74" t="n">
        <v>0.0446510088403287</v>
      </c>
      <c r="E72" s="41" t="s">
        <v>0</v>
      </c>
      <c r="F72" s="41" t="n">
        <v>1415.5629484551</v>
      </c>
      <c r="G72" s="41" t="n">
        <v>229.964640205259</v>
      </c>
      <c r="H72" s="75" t="n">
        <v>45.5477229025188</v>
      </c>
      <c r="I72" s="75" t="n">
        <v>45.5477229025188</v>
      </c>
      <c r="J72" s="42" t="s">
        <v>0</v>
      </c>
      <c r="K72" s="41" t="n">
        <v>184.41691730274</v>
      </c>
      <c r="L72" s="54" t="n">
        <v>184.41691730274</v>
      </c>
      <c r="M72" s="42" t="s">
        <v>0</v>
      </c>
      <c r="N72" s="54" t="n">
        <v>432.54033527</v>
      </c>
      <c r="O72" s="41" t="n">
        <v>0.0611505531354643</v>
      </c>
      <c r="P72" s="41" t="n">
        <v>0.0611505531354643</v>
      </c>
      <c r="Q72" s="41" t="n">
        <v>2078.09189739274</v>
      </c>
      <c r="R72" s="41" t="s">
        <v>1</v>
      </c>
      <c r="S72" s="69" t="n">
        <v>2078.09189739274</v>
      </c>
      <c r="T72" s="41"/>
      <c r="U72" s="62"/>
    </row>
    <row r="73" customFormat="false" ht="15" hidden="false" customHeight="false" outlineLevel="0" collapsed="false">
      <c r="A73" s="64" t="str">
        <f aca="false">IF('.'!$B$2=1,'.'!D72,IF('.'!$B$2=2,'.'!E72,IF('.'!$B$2=3,'.'!F72)))</f>
        <v> Tetor</v>
      </c>
      <c r="B73" s="54" t="n">
        <v>1392.1561112507</v>
      </c>
      <c r="C73" s="54" t="n">
        <v>1392.1561112507</v>
      </c>
      <c r="D73" s="74" t="n">
        <v>0.167862160699212</v>
      </c>
      <c r="E73" s="41" t="n">
        <v>0.977801430242642</v>
      </c>
      <c r="F73" s="41" t="n">
        <v>1391.01044765976</v>
      </c>
      <c r="G73" s="41" t="n">
        <v>242.11142162969</v>
      </c>
      <c r="H73" s="75" t="n">
        <v>61.5046655037997</v>
      </c>
      <c r="I73" s="75" t="n">
        <v>61.5046655037997</v>
      </c>
      <c r="J73" s="42" t="s">
        <v>0</v>
      </c>
      <c r="K73" s="41" t="n">
        <v>180.60675612589</v>
      </c>
      <c r="L73" s="54" t="n">
        <v>180.60675612589</v>
      </c>
      <c r="M73" s="42" t="s">
        <v>0</v>
      </c>
      <c r="N73" s="54" t="n">
        <v>437.375708627813</v>
      </c>
      <c r="O73" s="41" t="n">
        <v>0.0715729231354643</v>
      </c>
      <c r="P73" s="41" t="n">
        <v>0.0715729231354643</v>
      </c>
      <c r="Q73" s="41" t="n">
        <v>2071.71481443134</v>
      </c>
      <c r="R73" s="41" t="s">
        <v>1</v>
      </c>
      <c r="S73" s="69" t="n">
        <v>2071.71481443134</v>
      </c>
      <c r="T73" s="41"/>
      <c r="U73" s="62"/>
      <c r="V73" s="81"/>
    </row>
    <row r="74" customFormat="false" ht="15" hidden="false" customHeight="false" outlineLevel="0" collapsed="false">
      <c r="A74" s="64" t="str">
        <f aca="false">IF('.'!$B$2=1,'.'!D73,IF('.'!$B$2=2,'.'!E73,IF('.'!$B$2=3,'.'!F73)))</f>
        <v>Nëntor</v>
      </c>
      <c r="B74" s="54" t="n">
        <v>1455.07002794131</v>
      </c>
      <c r="C74" s="54" t="n">
        <v>1455.07002794131</v>
      </c>
      <c r="D74" s="74" t="n">
        <v>0.814871911308623</v>
      </c>
      <c r="E74" s="41" t="n">
        <v>0.980139450806073</v>
      </c>
      <c r="F74" s="41" t="n">
        <v>1453.27501657919</v>
      </c>
      <c r="G74" s="41" t="n">
        <v>240.48013799095</v>
      </c>
      <c r="H74" s="75" t="n">
        <v>59.6691751512235</v>
      </c>
      <c r="I74" s="75" t="n">
        <v>59.6691751512235</v>
      </c>
      <c r="J74" s="42" t="s">
        <v>0</v>
      </c>
      <c r="K74" s="41" t="n">
        <v>180.810962839726</v>
      </c>
      <c r="L74" s="54" t="n">
        <v>180.810962839726</v>
      </c>
      <c r="M74" s="42" t="s">
        <v>0</v>
      </c>
      <c r="N74" s="54" t="n">
        <v>452.61491481083</v>
      </c>
      <c r="O74" s="41" t="n">
        <v>0.0649944731354643</v>
      </c>
      <c r="P74" s="41" t="n">
        <v>0.0649944731354643</v>
      </c>
      <c r="Q74" s="41" t="n">
        <v>2148.23007521622</v>
      </c>
      <c r="R74" s="41" t="s">
        <v>1</v>
      </c>
      <c r="S74" s="69" t="n">
        <v>2148.23007521622</v>
      </c>
      <c r="T74" s="41"/>
      <c r="U74" s="62"/>
    </row>
    <row r="75" customFormat="false" ht="15" hidden="false" customHeight="false" outlineLevel="0" collapsed="false">
      <c r="A75" s="64" t="str">
        <f aca="false">IF('.'!$B$2=1,'.'!D74,IF('.'!$B$2=2,'.'!E74,IF('.'!$B$2=3,'.'!F74)))</f>
        <v>2020 Dhjetor</v>
      </c>
      <c r="B75" s="82" t="n">
        <v>1358.53001656718</v>
      </c>
      <c r="C75" s="83" t="n">
        <v>1358.53001656718</v>
      </c>
      <c r="D75" s="74" t="n">
        <v>0.863560547183812</v>
      </c>
      <c r="E75" s="54" t="n">
        <v>0.981456716444978</v>
      </c>
      <c r="F75" s="41" t="n">
        <v>1356.68499930355</v>
      </c>
      <c r="G75" s="41" t="n">
        <v>187.351186674742</v>
      </c>
      <c r="H75" s="41" t="n">
        <v>57.4569665454271</v>
      </c>
      <c r="I75" s="41" t="n">
        <v>57.4569665454271</v>
      </c>
      <c r="J75" s="42" t="s">
        <v>0</v>
      </c>
      <c r="K75" s="41" t="n">
        <v>129.894220129315</v>
      </c>
      <c r="L75" s="41" t="n">
        <v>129.894220129315</v>
      </c>
      <c r="M75" s="41" t="s">
        <v>0</v>
      </c>
      <c r="N75" s="41" t="n">
        <v>453.339121212132</v>
      </c>
      <c r="O75" s="41" t="s">
        <v>0</v>
      </c>
      <c r="P75" s="41" t="s">
        <v>0</v>
      </c>
      <c r="Q75" s="41" t="n">
        <v>1999.22102534719</v>
      </c>
      <c r="R75" s="41" t="s">
        <v>1</v>
      </c>
      <c r="S75" s="69" t="n">
        <v>1999.22102534719</v>
      </c>
      <c r="T75" s="41"/>
      <c r="U75" s="62"/>
    </row>
    <row r="76" customFormat="false" ht="15" hidden="false" customHeight="false" outlineLevel="0" collapsed="false">
      <c r="A76" s="63" t="str">
        <f aca="false">IF('.'!$B$2=1,'.'!D75,IF('.'!$B$2=2,'.'!E75,IF('.'!$B$2=3,'.'!F75)))</f>
        <v>Janar</v>
      </c>
      <c r="B76" s="54" t="n">
        <v>1357.84384370515</v>
      </c>
      <c r="C76" s="54" t="n">
        <v>1357.84384370515</v>
      </c>
      <c r="D76" s="78" t="n">
        <v>1.1510160351453</v>
      </c>
      <c r="E76" s="47" t="n">
        <v>0.976874238006528</v>
      </c>
      <c r="F76" s="47" t="n">
        <v>1355.71595343199</v>
      </c>
      <c r="G76" s="47" t="n">
        <v>189.88871167655</v>
      </c>
      <c r="H76" s="76" t="n">
        <v>59.8331128991531</v>
      </c>
      <c r="I76" s="76" t="n">
        <v>59.8331128991531</v>
      </c>
      <c r="J76" s="48" t="s">
        <v>0</v>
      </c>
      <c r="K76" s="47" t="n">
        <v>130.055598777397</v>
      </c>
      <c r="L76" s="71" t="n">
        <v>130.055598777397</v>
      </c>
      <c r="M76" s="48" t="s">
        <v>0</v>
      </c>
      <c r="N76" s="71" t="n">
        <v>458.09497406291</v>
      </c>
      <c r="O76" s="47" t="s">
        <v>0</v>
      </c>
      <c r="P76" s="47" t="s">
        <v>0</v>
      </c>
      <c r="Q76" s="47" t="n">
        <v>2005.82958030774</v>
      </c>
      <c r="R76" s="47" t="s">
        <v>1</v>
      </c>
      <c r="S76" s="79" t="n">
        <v>2005.82958030774</v>
      </c>
      <c r="U76" s="62"/>
      <c r="W76" s="81"/>
    </row>
    <row r="77" customFormat="false" ht="15" hidden="false" customHeight="false" outlineLevel="0" collapsed="false">
      <c r="A77" s="64" t="str">
        <f aca="false">IF('.'!$B$2=1,'.'!D76,IF('.'!$B$2=2,'.'!E76,IF('.'!$B$2=3,'.'!F76)))</f>
        <v>Shkurt</v>
      </c>
      <c r="B77" s="54" t="n">
        <v>1393.40164818131</v>
      </c>
      <c r="C77" s="54" t="n">
        <v>1393.40164818131</v>
      </c>
      <c r="D77" s="74" t="n">
        <v>1.41353175130862</v>
      </c>
      <c r="E77" s="41" t="n">
        <v>0.974572434447487</v>
      </c>
      <c r="F77" s="41" t="n">
        <v>1391.01354399555</v>
      </c>
      <c r="G77" s="41" t="n">
        <v>146.747064423787</v>
      </c>
      <c r="H77" s="75" t="n">
        <v>16.5546149384447</v>
      </c>
      <c r="I77" s="75" t="n">
        <v>16.5546149384447</v>
      </c>
      <c r="J77" s="42" t="s">
        <v>0</v>
      </c>
      <c r="K77" s="41" t="n">
        <v>130.192449485342</v>
      </c>
      <c r="L77" s="54" t="n">
        <v>130.192449485342</v>
      </c>
      <c r="M77" s="42" t="s">
        <v>0</v>
      </c>
      <c r="N77" s="54" t="n">
        <v>463.518211542441</v>
      </c>
      <c r="O77" s="41" t="s">
        <v>0</v>
      </c>
      <c r="P77" s="41" t="s">
        <v>0</v>
      </c>
      <c r="Q77" s="41" t="n">
        <v>2003.69173712067</v>
      </c>
      <c r="R77" s="41" t="s">
        <v>1</v>
      </c>
      <c r="S77" s="69" t="n">
        <v>2003.69173712067</v>
      </c>
    </row>
    <row r="78" customFormat="false" ht="15" hidden="false" customHeight="false" outlineLevel="0" collapsed="false">
      <c r="A78" s="64" t="str">
        <f aca="false">IF('.'!$B$2=1,'.'!D77,IF('.'!$B$2=2,'.'!E77,IF('.'!$B$2=3,'.'!F77)))</f>
        <v>Mars</v>
      </c>
      <c r="B78" s="54" t="n">
        <v>1461.93553898465</v>
      </c>
      <c r="C78" s="54" t="n">
        <v>1461.93553898465</v>
      </c>
      <c r="D78" s="74" t="n">
        <v>10.196816444648</v>
      </c>
      <c r="E78" s="41" t="n">
        <v>0.869125558781184</v>
      </c>
      <c r="F78" s="41" t="n">
        <v>1450.86959698122</v>
      </c>
      <c r="G78" s="41" t="n">
        <v>129.580297365688</v>
      </c>
      <c r="H78" s="75" t="n">
        <v>8.76856480226304</v>
      </c>
      <c r="I78" s="75" t="n">
        <v>8.76856480226304</v>
      </c>
      <c r="J78" s="42" t="s">
        <v>0</v>
      </c>
      <c r="K78" s="41" t="n">
        <v>120.811732563425</v>
      </c>
      <c r="L78" s="54" t="n">
        <v>120.811732563425</v>
      </c>
      <c r="M78" s="42" t="s">
        <v>0</v>
      </c>
      <c r="N78" s="54" t="n">
        <v>463.699654473397</v>
      </c>
      <c r="O78" s="41" t="n">
        <v>0.0965524131354643</v>
      </c>
      <c r="P78" s="41" t="n">
        <v>0.0965524131354643</v>
      </c>
      <c r="Q78" s="41" t="n">
        <v>2055.31204323687</v>
      </c>
      <c r="R78" s="41" t="s">
        <v>1</v>
      </c>
      <c r="S78" s="69" t="n">
        <v>2055.31204323687</v>
      </c>
    </row>
    <row r="79" customFormat="false" ht="15" hidden="false" customHeight="false" outlineLevel="0" collapsed="false">
      <c r="A79" s="64" t="str">
        <f aca="false">IF('.'!$B$2=1,'.'!D78,IF('.'!$B$2=2,'.'!E78,IF('.'!$B$2=3,'.'!F78)))</f>
        <v>Prill</v>
      </c>
      <c r="B79" s="54" t="n">
        <v>1487.91177681088</v>
      </c>
      <c r="C79" s="54" t="n">
        <v>1487.91177681088</v>
      </c>
      <c r="D79" s="54" t="n">
        <v>0.223960710884126</v>
      </c>
      <c r="E79" s="41" t="n">
        <v>0.864812000521913</v>
      </c>
      <c r="F79" s="41" t="n">
        <v>1486.82300409948</v>
      </c>
      <c r="G79" s="41" t="n">
        <v>154.844438874902</v>
      </c>
      <c r="H79" s="75" t="n">
        <v>51.369805370107</v>
      </c>
      <c r="I79" s="75" t="n">
        <v>51.369805370107</v>
      </c>
      <c r="J79" s="42" t="s">
        <v>0</v>
      </c>
      <c r="K79" s="41" t="n">
        <v>103.474633504795</v>
      </c>
      <c r="L79" s="54" t="n">
        <v>103.474633504795</v>
      </c>
      <c r="M79" s="42" t="s">
        <v>0</v>
      </c>
      <c r="N79" s="54" t="n">
        <v>450.046493717483</v>
      </c>
      <c r="O79" s="41" t="n">
        <v>0.113117183135464</v>
      </c>
      <c r="P79" s="41" t="n">
        <v>0.113117183135464</v>
      </c>
      <c r="Q79" s="41" t="n">
        <v>2092.9158265864</v>
      </c>
      <c r="R79" s="41" t="s">
        <v>1</v>
      </c>
      <c r="S79" s="69" t="n">
        <v>2092.9158265864</v>
      </c>
    </row>
    <row r="80" customFormat="false" ht="15" hidden="false" customHeight="false" outlineLevel="0" collapsed="false">
      <c r="A80" s="64" t="str">
        <f aca="false">IF('.'!$B$2=1,'.'!D79,IF('.'!$B$2=2,'.'!E79,IF('.'!$B$2=3,'.'!F79)))</f>
        <v>Maj</v>
      </c>
      <c r="B80" s="54" t="n">
        <v>1504.70021279131</v>
      </c>
      <c r="C80" s="54" t="n">
        <v>1504.70021279131</v>
      </c>
      <c r="D80" s="54" t="n">
        <v>0.223183911308613</v>
      </c>
      <c r="E80" s="41" t="n">
        <v>0.86676469536479</v>
      </c>
      <c r="F80" s="41" t="n">
        <v>1503.61026418464</v>
      </c>
      <c r="G80" s="41" t="n">
        <v>153.332880665393</v>
      </c>
      <c r="H80" s="41" t="n">
        <v>49.7222464625155</v>
      </c>
      <c r="I80" s="75" t="n">
        <v>49.7222464625155</v>
      </c>
      <c r="J80" s="42" t="s">
        <v>0</v>
      </c>
      <c r="K80" s="41" t="n">
        <v>103.610634202877</v>
      </c>
      <c r="L80" s="54" t="n">
        <v>103.610634202877</v>
      </c>
      <c r="M80" s="42" t="s">
        <v>0</v>
      </c>
      <c r="N80" s="54" t="n">
        <v>463.03072297253</v>
      </c>
      <c r="O80" s="41" t="n">
        <v>0.116315053135464</v>
      </c>
      <c r="P80" s="41" t="n">
        <v>0.116315053135464</v>
      </c>
      <c r="Q80" s="41" t="n">
        <v>2121.18013148236</v>
      </c>
      <c r="R80" s="41" t="s">
        <v>1</v>
      </c>
      <c r="S80" s="69" t="n">
        <v>2121.18013148236</v>
      </c>
    </row>
    <row r="81" customFormat="false" ht="15" hidden="false" customHeight="false" outlineLevel="0" collapsed="false">
      <c r="A81" s="64" t="str">
        <f aca="false">IF('.'!$B$2=1,'.'!D80,IF('.'!$B$2=2,'.'!E80,IF('.'!$B$2=3,'.'!F80)))</f>
        <v>Qershor</v>
      </c>
      <c r="B81" s="54" t="n">
        <v>1565.29630655308</v>
      </c>
      <c r="C81" s="54" t="n">
        <v>1565.29630655308</v>
      </c>
      <c r="D81" s="54" t="n">
        <v>57.636427783083</v>
      </c>
      <c r="E81" s="41" t="n">
        <v>0.589825630189859</v>
      </c>
      <c r="F81" s="41" t="n">
        <v>1507.07005313981</v>
      </c>
      <c r="G81" s="41" t="n">
        <v>115.521834744247</v>
      </c>
      <c r="H81" s="41" t="n">
        <v>11.77952289</v>
      </c>
      <c r="I81" s="75" t="n">
        <v>11.77952289</v>
      </c>
      <c r="J81" s="42" t="s">
        <v>0</v>
      </c>
      <c r="K81" s="41" t="n">
        <v>103.742311854247</v>
      </c>
      <c r="L81" s="54" t="n">
        <v>103.742311854247</v>
      </c>
      <c r="M81" s="42" t="s">
        <v>0</v>
      </c>
      <c r="N81" s="54" t="n">
        <v>483.4671101454</v>
      </c>
      <c r="O81" s="41" t="n">
        <v>0.119247393135464</v>
      </c>
      <c r="P81" s="41" t="n">
        <v>0.119247393135464</v>
      </c>
      <c r="Q81" s="41" t="n">
        <v>2164.40449883586</v>
      </c>
      <c r="R81" s="41" t="s">
        <v>1</v>
      </c>
      <c r="S81" s="69" t="n">
        <v>2164.40449883586</v>
      </c>
    </row>
    <row r="82" customFormat="false" ht="15" hidden="false" customHeight="false" outlineLevel="0" collapsed="false">
      <c r="A82" s="64" t="str">
        <f aca="false">IF('.'!$B$2=1,'.'!D81,IF('.'!$B$2=2,'.'!E81,IF('.'!$B$2=3,'.'!F81)))</f>
        <v>Korrik</v>
      </c>
      <c r="B82" s="54" t="n">
        <v>1661.08566562497</v>
      </c>
      <c r="C82" s="54" t="n">
        <v>1661.08566562497</v>
      </c>
      <c r="D82" s="54" t="n">
        <v>150.493340964973</v>
      </c>
      <c r="E82" s="41" t="n">
        <v>0.592070148424339</v>
      </c>
      <c r="F82" s="41" t="n">
        <v>1510.00025451158</v>
      </c>
      <c r="G82" s="41" t="n">
        <v>68.7185853190992</v>
      </c>
      <c r="H82" s="41" t="n">
        <v>9.56651568677038</v>
      </c>
      <c r="I82" s="75" t="n">
        <v>9.56651568677038</v>
      </c>
      <c r="J82" s="42" t="s">
        <v>0</v>
      </c>
      <c r="K82" s="41" t="n">
        <v>59.1520696323288</v>
      </c>
      <c r="L82" s="54" t="n">
        <v>59.1520696323288</v>
      </c>
      <c r="M82" s="42" t="s">
        <v>0</v>
      </c>
      <c r="N82" s="54" t="n">
        <v>472.41990780406</v>
      </c>
      <c r="O82" s="41" t="s">
        <v>0</v>
      </c>
      <c r="P82" s="41" t="s">
        <v>0</v>
      </c>
      <c r="Q82" s="41" t="n">
        <v>2202.22735163126</v>
      </c>
      <c r="R82" s="41" t="s">
        <v>1</v>
      </c>
      <c r="S82" s="69" t="n">
        <v>2202.22735163126</v>
      </c>
    </row>
    <row r="83" customFormat="false" ht="15" hidden="false" customHeight="false" outlineLevel="0" collapsed="false">
      <c r="A83" s="64" t="str">
        <f aca="false">IF('.'!$B$2=1,'.'!D82,IF('.'!$B$2=2,'.'!E82,IF('.'!$B$2=3,'.'!F82)))</f>
        <v>Gusht</v>
      </c>
      <c r="B83" s="54" t="n">
        <v>1684.66004993629</v>
      </c>
      <c r="C83" s="54" t="n">
        <v>1684.66004993629</v>
      </c>
      <c r="D83" s="54" t="n">
        <v>0.121452385292061</v>
      </c>
      <c r="E83" s="41" t="n">
        <v>0.592668518533243</v>
      </c>
      <c r="F83" s="41" t="n">
        <v>1683.94592903247</v>
      </c>
      <c r="G83" s="41" t="n">
        <v>72.0515609670262</v>
      </c>
      <c r="H83" s="41" t="n">
        <v>12.8278029766152</v>
      </c>
      <c r="I83" s="75" t="n">
        <v>12.8278029766152</v>
      </c>
      <c r="J83" s="42" t="s">
        <v>0</v>
      </c>
      <c r="K83" s="41" t="n">
        <v>59.223757990411</v>
      </c>
      <c r="L83" s="54" t="n">
        <v>59.223757990411</v>
      </c>
      <c r="M83" s="42" t="s">
        <v>0</v>
      </c>
      <c r="N83" s="54" t="n">
        <v>483.14058874893</v>
      </c>
      <c r="O83" s="41" t="s">
        <v>0</v>
      </c>
      <c r="P83" s="41" t="s">
        <v>0</v>
      </c>
      <c r="Q83" s="41" t="n">
        <v>2239.85505142538</v>
      </c>
      <c r="R83" s="41" t="s">
        <v>1</v>
      </c>
      <c r="S83" s="69" t="n">
        <v>2239.85505142538</v>
      </c>
    </row>
    <row r="84" customFormat="false" ht="15" hidden="false" customHeight="false" outlineLevel="0" collapsed="false">
      <c r="A84" s="64" t="str">
        <f aca="false">IF('.'!$B$2=1,'.'!D83,IF('.'!$B$2=2,'.'!E83,IF('.'!$B$2=3,'.'!F83)))</f>
        <v>Shtator</v>
      </c>
      <c r="B84" s="54" t="n">
        <v>1657.99878364681</v>
      </c>
      <c r="C84" s="54" t="n">
        <v>1657.99878364681</v>
      </c>
      <c r="D84" s="54" t="n">
        <v>5.51189419581495</v>
      </c>
      <c r="E84" s="41" t="n">
        <v>0.591670035278311</v>
      </c>
      <c r="F84" s="41" t="n">
        <v>1651.89521941572</v>
      </c>
      <c r="G84" s="41" t="n">
        <v>74.2260552384005</v>
      </c>
      <c r="H84" s="41" t="n">
        <v>23.2721447566197</v>
      </c>
      <c r="I84" s="75" t="n">
        <v>23.2721447566197</v>
      </c>
      <c r="J84" s="42" t="s">
        <v>0</v>
      </c>
      <c r="K84" s="41" t="n">
        <v>50.9539104817808</v>
      </c>
      <c r="L84" s="54" t="n">
        <v>50.9539104817808</v>
      </c>
      <c r="M84" s="42" t="s">
        <v>0</v>
      </c>
      <c r="N84" s="54" t="n">
        <v>493.42139205472</v>
      </c>
      <c r="O84" s="41" t="s">
        <v>0</v>
      </c>
      <c r="P84" s="41" t="s">
        <v>0</v>
      </c>
      <c r="Q84" s="41" t="n">
        <v>2225.64739423308</v>
      </c>
      <c r="R84" s="41" t="s">
        <v>1</v>
      </c>
      <c r="S84" s="69" t="n">
        <v>2225.64739423308</v>
      </c>
    </row>
    <row r="85" customFormat="false" ht="15" hidden="false" customHeight="false" outlineLevel="0" collapsed="false">
      <c r="A85" s="64" t="str">
        <f aca="false">IF('.'!$B$2=1,'.'!D84,IF('.'!$B$2=2,'.'!E84,IF('.'!$B$2=3,'.'!F84)))</f>
        <v>Tetor</v>
      </c>
      <c r="B85" s="54" t="n">
        <v>1710.04454021658</v>
      </c>
      <c r="C85" s="54" t="n">
        <v>1710.04454021658</v>
      </c>
      <c r="D85" s="54" t="n">
        <v>5.66601185448883</v>
      </c>
      <c r="E85" s="41" t="n">
        <v>0.588201772077216</v>
      </c>
      <c r="F85" s="41" t="n">
        <v>1703.79032659002</v>
      </c>
      <c r="G85" s="41" t="n">
        <v>90.8356542492839</v>
      </c>
      <c r="H85" s="41" t="n">
        <v>41.8720652892838</v>
      </c>
      <c r="I85" s="75" t="n">
        <v>41.8720652892838</v>
      </c>
      <c r="J85" s="42" t="s">
        <v>0</v>
      </c>
      <c r="K85" s="41" t="n">
        <v>49</v>
      </c>
      <c r="L85" s="54" t="n">
        <v>48.96358896</v>
      </c>
      <c r="M85" s="42" t="s">
        <v>0</v>
      </c>
      <c r="N85" s="54" t="n">
        <v>492.563050976441</v>
      </c>
      <c r="O85" s="41" t="s">
        <v>0</v>
      </c>
      <c r="P85" s="41" t="s">
        <v>0</v>
      </c>
      <c r="Q85" s="41" t="n">
        <v>2293.44494420545</v>
      </c>
      <c r="R85" s="41" t="s">
        <v>1</v>
      </c>
      <c r="S85" s="69" t="n">
        <v>2293.44494420545</v>
      </c>
    </row>
    <row r="86" customFormat="false" ht="15" hidden="false" customHeight="false" outlineLevel="0" collapsed="false">
      <c r="A86" s="64" t="str">
        <f aca="false">IF('.'!$B$2=1,'.'!D85,IF('.'!$B$2=2,'.'!E85,IF('.'!$B$2=3,'.'!F85)))</f>
        <v>Nëntor</v>
      </c>
      <c r="B86" s="54" t="n">
        <v>1753.50009799337</v>
      </c>
      <c r="C86" s="54" t="n">
        <v>1753.50009799337</v>
      </c>
      <c r="D86" s="54" t="n">
        <v>233.327177161309</v>
      </c>
      <c r="E86" s="41" t="n">
        <v>0.585042012262284</v>
      </c>
      <c r="F86" s="41" t="n">
        <v>1519.5878788198</v>
      </c>
      <c r="G86" s="41" t="n">
        <v>80.3266234570304</v>
      </c>
      <c r="H86" s="41" t="n">
        <v>31.3066060556606</v>
      </c>
      <c r="I86" s="75" t="n">
        <v>31.3066060556606</v>
      </c>
      <c r="J86" s="42" t="s">
        <v>0</v>
      </c>
      <c r="K86" s="41" t="n">
        <v>49.0200174013699</v>
      </c>
      <c r="L86" s="54" t="n">
        <v>49.0200174013699</v>
      </c>
      <c r="M86" s="42" t="s">
        <v>0</v>
      </c>
      <c r="N86" s="54" t="n">
        <v>492.110925736431</v>
      </c>
      <c r="O86" s="41" t="s">
        <v>0</v>
      </c>
      <c r="P86" s="41" t="s">
        <v>0</v>
      </c>
      <c r="Q86" s="41" t="n">
        <v>2325.94491006996</v>
      </c>
      <c r="R86" s="41" t="s">
        <v>1</v>
      </c>
      <c r="S86" s="69" t="n">
        <v>2325.94491006996</v>
      </c>
    </row>
    <row r="87" customFormat="false" ht="15" hidden="false" customHeight="false" outlineLevel="0" collapsed="false">
      <c r="A87" s="64" t="str">
        <f aca="false">IF('.'!$B$2=1,'.'!D86,IF('.'!$B$2=2,'.'!E86,IF('.'!$B$2=3,'.'!F86)))</f>
        <v>2021 Dhjetor</v>
      </c>
      <c r="B87" s="54" t="n">
        <v>1816.75916334453</v>
      </c>
      <c r="C87" s="54" t="n">
        <v>1816.75916334453</v>
      </c>
      <c r="D87" s="54" t="n">
        <v>1.04437555083529</v>
      </c>
      <c r="E87" s="41" t="n">
        <v>0.585316013651188</v>
      </c>
      <c r="F87" s="41" t="n">
        <v>1815.12947178004</v>
      </c>
      <c r="G87" s="41" t="n">
        <v>53.8546248511635</v>
      </c>
      <c r="H87" s="41" t="n">
        <v>8.75377611020457</v>
      </c>
      <c r="I87" s="75" t="n">
        <v>8.75377611020457</v>
      </c>
      <c r="J87" s="42" t="s">
        <v>0</v>
      </c>
      <c r="K87" s="41" t="n">
        <v>45.1008487409589</v>
      </c>
      <c r="L87" s="54" t="n">
        <v>45.1008487409589</v>
      </c>
      <c r="M87" s="42" t="s">
        <v>0</v>
      </c>
      <c r="N87" s="54" t="n">
        <v>492.775253192733</v>
      </c>
      <c r="O87" s="41" t="s">
        <v>0</v>
      </c>
      <c r="P87" s="41" t="s">
        <v>0</v>
      </c>
      <c r="Q87" s="41" t="n">
        <v>2363.38977122156</v>
      </c>
      <c r="R87" s="41" t="s">
        <v>1</v>
      </c>
      <c r="S87" s="69" t="n">
        <v>2363.38977122156</v>
      </c>
    </row>
    <row r="88" customFormat="false" ht="15" hidden="false" customHeight="false" outlineLevel="0" collapsed="false">
      <c r="A88" s="63" t="str">
        <f aca="false">IF('.'!$B$2=1,'.'!D87,IF('.'!$B$2=2,'.'!E87,IF('.'!$B$2=3,'.'!F87)))</f>
        <v>Janar</v>
      </c>
      <c r="B88" s="71" t="n">
        <v>1760.22524381758</v>
      </c>
      <c r="C88" s="71" t="n">
        <v>1760.22524381758</v>
      </c>
      <c r="D88" s="71" t="n">
        <v>0.254385107677136</v>
      </c>
      <c r="E88" s="47" t="n">
        <v>0.578674085500092</v>
      </c>
      <c r="F88" s="47" t="n">
        <v>1759.39218462441</v>
      </c>
      <c r="G88" s="47" t="n">
        <v>71.1868371772394</v>
      </c>
      <c r="H88" s="47" t="n">
        <v>26.0190890681983</v>
      </c>
      <c r="I88" s="76" t="n">
        <v>26.0190890681983</v>
      </c>
      <c r="J88" s="48" t="s">
        <v>0</v>
      </c>
      <c r="K88" s="47" t="n">
        <v>45.1677481090411</v>
      </c>
      <c r="L88" s="71" t="n">
        <v>45.1677481090411</v>
      </c>
      <c r="M88" s="48" t="s">
        <v>0</v>
      </c>
      <c r="N88" s="71" t="n">
        <v>492.503413552603</v>
      </c>
      <c r="O88" s="47" t="s">
        <v>0</v>
      </c>
      <c r="P88" s="47" t="s">
        <v>0</v>
      </c>
      <c r="Q88" s="47" t="n">
        <v>2323.91756984056</v>
      </c>
      <c r="R88" s="47" t="s">
        <v>1</v>
      </c>
      <c r="S88" s="79" t="n">
        <v>2323.91756984056</v>
      </c>
      <c r="U88" s="80"/>
    </row>
    <row r="89" customFormat="false" ht="15" hidden="false" customHeight="false" outlineLevel="0" collapsed="false">
      <c r="A89" s="64" t="str">
        <f aca="false">IF('.'!$B$2=1,'.'!D88,IF('.'!$B$2=2,'.'!E88,IF('.'!$B$2=3,'.'!F88)))</f>
        <v>Shkurt</v>
      </c>
      <c r="B89" s="54" t="n">
        <v>1619.08354408491</v>
      </c>
      <c r="C89" s="54" t="n">
        <v>1619.08354408491</v>
      </c>
      <c r="D89" s="54" t="n">
        <v>7.09696054130862</v>
      </c>
      <c r="E89" s="41" t="n">
        <v>0.568060728197489</v>
      </c>
      <c r="F89" s="41" t="n">
        <v>1611.4185228154</v>
      </c>
      <c r="G89" s="41" t="n">
        <v>86.8840752503518</v>
      </c>
      <c r="H89" s="41" t="n">
        <v>41.6357979933655</v>
      </c>
      <c r="I89" s="75" t="n">
        <v>41.6357979933655</v>
      </c>
      <c r="J89" s="42" t="s">
        <v>0</v>
      </c>
      <c r="K89" s="41" t="n">
        <v>45.2482772569863</v>
      </c>
      <c r="L89" s="54" t="n">
        <v>45.2482772569863</v>
      </c>
      <c r="M89" s="42" t="s">
        <v>0</v>
      </c>
      <c r="N89" s="54" t="n">
        <v>509.206367874533</v>
      </c>
      <c r="O89" s="41" t="n">
        <v>89.1015637731355</v>
      </c>
      <c r="P89" s="41" t="n">
        <v>89.1015637731355</v>
      </c>
      <c r="Q89" s="41" t="n">
        <v>2304.27555098292</v>
      </c>
      <c r="R89" s="41" t="s">
        <v>1</v>
      </c>
      <c r="S89" s="69" t="n">
        <v>2304.27555098292</v>
      </c>
      <c r="U89" s="80"/>
    </row>
    <row r="90" customFormat="false" ht="15" hidden="false" customHeight="false" outlineLevel="0" collapsed="false">
      <c r="A90" s="64" t="str">
        <f aca="false">IF('.'!$B$2=1,'.'!D89,IF('.'!$B$2=2,'.'!E89,IF('.'!$B$2=3,'.'!F89)))</f>
        <v>Mars</v>
      </c>
      <c r="B90" s="54" t="n">
        <v>1741.31065265728</v>
      </c>
      <c r="C90" s="54" t="n">
        <v>1741.31065265728</v>
      </c>
      <c r="D90" s="54" t="n">
        <v>1.79850600105293</v>
      </c>
      <c r="E90" s="41" t="n">
        <v>0.466891292099955</v>
      </c>
      <c r="F90" s="41" t="n">
        <v>1739.04525536413</v>
      </c>
      <c r="G90" s="41" t="n">
        <v>58.6430587546073</v>
      </c>
      <c r="H90" s="41" t="n">
        <v>3.71706379953878</v>
      </c>
      <c r="I90" s="75" t="n">
        <v>3.71706379953878</v>
      </c>
      <c r="J90" s="42" t="s">
        <v>0</v>
      </c>
      <c r="K90" s="41" t="n">
        <v>54.9259949550685</v>
      </c>
      <c r="L90" s="54" t="n">
        <v>54.9259949550685</v>
      </c>
      <c r="M90" s="42" t="s">
        <v>0</v>
      </c>
      <c r="N90" s="54" t="n">
        <v>543.767612097542</v>
      </c>
      <c r="O90" s="41" t="n">
        <v>0.0591663631354643</v>
      </c>
      <c r="P90" s="41" t="n">
        <v>0.0591663631354643</v>
      </c>
      <c r="Q90" s="41" t="n">
        <v>2343.78048987257</v>
      </c>
      <c r="R90" s="41" t="s">
        <v>1</v>
      </c>
      <c r="S90" s="69" t="n">
        <v>2343.78048987257</v>
      </c>
      <c r="U90" s="80"/>
    </row>
    <row r="91" customFormat="false" ht="15" hidden="false" customHeight="false" outlineLevel="0" collapsed="false">
      <c r="A91" s="64" t="str">
        <f aca="false">IF('.'!$B$2=1,'.'!D90,IF('.'!$B$2=2,'.'!E90,IF('.'!$B$2=3,'.'!F90)))</f>
        <v>Prill</v>
      </c>
      <c r="B91" s="54" t="n">
        <v>1723.1037946975</v>
      </c>
      <c r="C91" s="54" t="n">
        <v>1723.1037946975</v>
      </c>
      <c r="D91" s="54" t="n">
        <v>6.0904117026726</v>
      </c>
      <c r="E91" s="41" t="n">
        <v>0.453558139415078</v>
      </c>
      <c r="F91" s="41" t="n">
        <v>1716.55982485541</v>
      </c>
      <c r="G91" s="41" t="n">
        <v>74.6880919365874</v>
      </c>
      <c r="H91" s="41" t="n">
        <v>19.7297182774093</v>
      </c>
      <c r="I91" s="75" t="n">
        <v>19.7297182774093</v>
      </c>
      <c r="J91" s="42" t="s">
        <v>0</v>
      </c>
      <c r="K91" s="41" t="n">
        <v>54.9583736591781</v>
      </c>
      <c r="L91" s="54" t="n">
        <v>54.9583736591781</v>
      </c>
      <c r="M91" s="42" t="s">
        <v>0</v>
      </c>
      <c r="N91" s="54" t="n">
        <v>527.889012769051</v>
      </c>
      <c r="O91" s="41" t="n">
        <v>15.5289302531355</v>
      </c>
      <c r="P91" s="41" t="n">
        <v>15.5289302531355</v>
      </c>
      <c r="Q91" s="41" t="n">
        <v>2341.20982965628</v>
      </c>
      <c r="R91" s="41" t="s">
        <v>1</v>
      </c>
      <c r="S91" s="69" t="n">
        <v>2341.20982965628</v>
      </c>
      <c r="U91" s="80"/>
    </row>
    <row r="92" customFormat="false" ht="15" hidden="false" customHeight="false" outlineLevel="0" collapsed="false">
      <c r="A92" s="64" t="str">
        <f aca="false">IF('.'!$B$2=1,'.'!D91,IF('.'!$B$2=2,'.'!E91,IF('.'!$B$2=3,'.'!F91)))</f>
        <v>Maj</v>
      </c>
      <c r="B92" s="54" t="n">
        <v>1737.0518179395</v>
      </c>
      <c r="C92" s="54" t="n">
        <v>1737.0518179395</v>
      </c>
      <c r="D92" s="54" t="n">
        <v>0.134947371308623</v>
      </c>
      <c r="E92" s="41" t="n">
        <v>0.448345415717543</v>
      </c>
      <c r="F92" s="41" t="n">
        <v>1736.46852515247</v>
      </c>
      <c r="G92" s="41" t="n">
        <v>62.9843647572398</v>
      </c>
      <c r="H92" s="41" t="n">
        <v>7.93102877148634</v>
      </c>
      <c r="I92" s="75" t="n">
        <v>7.93102877148634</v>
      </c>
      <c r="J92" s="42" t="s">
        <v>0</v>
      </c>
      <c r="K92" s="41" t="n">
        <v>55.0533359857534</v>
      </c>
      <c r="L92" s="54" t="n">
        <v>55.0533359857534</v>
      </c>
      <c r="M92" s="42" t="s">
        <v>0</v>
      </c>
      <c r="N92" s="54" t="n">
        <v>559.841771888802</v>
      </c>
      <c r="O92" s="41" t="n">
        <v>0.0729927231354643</v>
      </c>
      <c r="P92" s="41" t="n">
        <v>0.0729927231354643</v>
      </c>
      <c r="Q92" s="41" t="n">
        <v>2359.95094730867</v>
      </c>
      <c r="R92" s="41" t="s">
        <v>1</v>
      </c>
      <c r="S92" s="69" t="n">
        <v>2359.95094730867</v>
      </c>
      <c r="U92" s="80"/>
    </row>
    <row r="93" customFormat="false" ht="15" hidden="false" customHeight="false" outlineLevel="0" collapsed="false">
      <c r="A93" s="64" t="str">
        <f aca="false">IF('.'!$B$2=1,'.'!D92,IF('.'!$B$2=2,'.'!E92,IF('.'!$B$2=3,'.'!F92)))</f>
        <v>Qershor</v>
      </c>
      <c r="B93" s="54" t="n">
        <v>1613.49240157646</v>
      </c>
      <c r="C93" s="54" t="n">
        <v>1613.49240157646</v>
      </c>
      <c r="D93" s="54" t="n">
        <v>1.06337626009727</v>
      </c>
      <c r="E93" s="41" t="n">
        <v>0.436030851108639</v>
      </c>
      <c r="F93" s="41" t="n">
        <v>1611.99299446525</v>
      </c>
      <c r="G93" s="41" t="n">
        <v>93.7153757065403</v>
      </c>
      <c r="H93" s="41" t="n">
        <v>38.5903605727047</v>
      </c>
      <c r="I93" s="75" t="n">
        <v>38.5903605727047</v>
      </c>
      <c r="J93" s="42" t="s">
        <v>0</v>
      </c>
      <c r="K93" s="41" t="n">
        <v>55.1250151338356</v>
      </c>
      <c r="L93" s="54" t="n">
        <v>55.1250151338356</v>
      </c>
      <c r="M93" s="42" t="s">
        <v>0</v>
      </c>
      <c r="N93" s="54" t="n">
        <v>575.700446199191</v>
      </c>
      <c r="O93" s="41" t="n">
        <v>0.0783069831354643</v>
      </c>
      <c r="P93" s="41" t="n">
        <v>0.0783069831354643</v>
      </c>
      <c r="Q93" s="41" t="n">
        <v>2282.98653046532</v>
      </c>
      <c r="R93" s="41" t="s">
        <v>1</v>
      </c>
      <c r="S93" s="69" t="n">
        <v>2282.98653046532</v>
      </c>
      <c r="U93" s="80"/>
    </row>
    <row r="94" customFormat="false" ht="15" hidden="false" customHeight="false" outlineLevel="0" collapsed="false">
      <c r="A94" s="64" t="str">
        <f aca="false">IF('.'!$B$2=1,'.'!D93,IF('.'!$B$2=2,'.'!E93,IF('.'!$B$2=3,'.'!F93)))</f>
        <v>Korrik</v>
      </c>
      <c r="B94" s="54" t="n">
        <v>1691.26374081384</v>
      </c>
      <c r="C94" s="54" t="n">
        <v>1691.26374081384</v>
      </c>
      <c r="D94" s="54" t="n">
        <v>1.13167594500489</v>
      </c>
      <c r="E94" s="41" t="n">
        <v>0.443673220391105</v>
      </c>
      <c r="F94" s="41" t="n">
        <v>1689.68839164844</v>
      </c>
      <c r="G94" s="41" t="n">
        <v>120.908436458973</v>
      </c>
      <c r="H94" s="41" t="n">
        <v>36.5754848985624</v>
      </c>
      <c r="I94" s="75" t="n">
        <v>36.5754848985624</v>
      </c>
      <c r="J94" s="42" t="s">
        <v>0</v>
      </c>
      <c r="K94" s="41" t="n">
        <v>84.332951560411</v>
      </c>
      <c r="L94" s="54" t="n">
        <v>84.332951560411</v>
      </c>
      <c r="M94" s="42" t="s">
        <v>0</v>
      </c>
      <c r="N94" s="54" t="n">
        <v>566.725522804259</v>
      </c>
      <c r="O94" s="41" t="n">
        <v>0.649819873135464</v>
      </c>
      <c r="P94" s="41" t="n">
        <v>0.649819873135464</v>
      </c>
      <c r="Q94" s="41" t="n">
        <v>2379.5475199502</v>
      </c>
      <c r="R94" s="41" t="s">
        <v>1</v>
      </c>
      <c r="S94" s="69" t="n">
        <v>2379.5475199502</v>
      </c>
      <c r="U94" s="80"/>
    </row>
    <row r="95" customFormat="false" ht="15" hidden="false" customHeight="false" outlineLevel="0" collapsed="false">
      <c r="A95" s="64" t="str">
        <f aca="false">IF('.'!$B$2=1,'.'!D94,IF('.'!$B$2=2,'.'!E94,IF('.'!$B$2=3,'.'!F94)))</f>
        <v>Gusht</v>
      </c>
      <c r="B95" s="54" t="n">
        <v>1675.41045911536</v>
      </c>
      <c r="C95" s="54" t="n">
        <v>1675.41045911536</v>
      </c>
      <c r="D95" s="54" t="n">
        <v>16.6376495113086</v>
      </c>
      <c r="E95" s="41" t="n">
        <v>0.439074849483571</v>
      </c>
      <c r="F95" s="41" t="n">
        <v>1658.33373475457</v>
      </c>
      <c r="G95" s="41" t="n">
        <v>127.086272677906</v>
      </c>
      <c r="H95" s="41" t="n">
        <v>42.8717808209197</v>
      </c>
      <c r="I95" s="75" t="n">
        <v>42.8717808209197</v>
      </c>
      <c r="J95" s="42" t="s">
        <v>0</v>
      </c>
      <c r="K95" s="41" t="n">
        <v>84.2144918569863</v>
      </c>
      <c r="L95" s="54" t="n">
        <v>84.2144918569863</v>
      </c>
      <c r="M95" s="42" t="s">
        <v>0</v>
      </c>
      <c r="N95" s="54" t="n">
        <v>575.55219183632</v>
      </c>
      <c r="O95" s="41" t="s">
        <v>0</v>
      </c>
      <c r="P95" s="41" t="s">
        <v>0</v>
      </c>
      <c r="Q95" s="41" t="n">
        <v>2378.07976591273</v>
      </c>
      <c r="R95" s="41" t="s">
        <v>1</v>
      </c>
      <c r="S95" s="69" t="n">
        <v>2378.07976591273</v>
      </c>
      <c r="U95" s="80"/>
    </row>
    <row r="96" customFormat="false" ht="15" hidden="false" customHeight="false" outlineLevel="0" collapsed="false">
      <c r="A96" s="64" t="str">
        <f aca="false">IF('.'!$B$2=1,'.'!D95,IF('.'!$B$2=2,'.'!E95,IF('.'!$B$2=3,'.'!F95)))</f>
        <v>Shtator</v>
      </c>
      <c r="B96" s="54" t="n">
        <v>1600.01952290402</v>
      </c>
      <c r="C96" s="54" t="n">
        <v>1600.01952290402</v>
      </c>
      <c r="D96" s="54" t="n">
        <v>42.1838626665445</v>
      </c>
      <c r="E96" s="41" t="n">
        <v>0.425966462294667</v>
      </c>
      <c r="F96" s="41" t="n">
        <v>1557.40969377518</v>
      </c>
      <c r="G96" s="41" t="n">
        <v>156.175178324799</v>
      </c>
      <c r="H96" s="41" t="n">
        <v>71.9016020982238</v>
      </c>
      <c r="I96" s="75" t="n">
        <v>71.9016020982238</v>
      </c>
      <c r="J96" s="42" t="s">
        <v>0</v>
      </c>
      <c r="K96" s="41" t="n">
        <v>84.2735762265753</v>
      </c>
      <c r="L96" s="54" t="n">
        <v>84.2735762265753</v>
      </c>
      <c r="M96" s="42" t="s">
        <v>0</v>
      </c>
      <c r="N96" s="54" t="n">
        <v>563.259578266411</v>
      </c>
      <c r="O96" s="41" t="s">
        <v>0</v>
      </c>
      <c r="P96" s="41" t="s">
        <v>0</v>
      </c>
      <c r="Q96" s="41" t="n">
        <v>2319.46945442837</v>
      </c>
      <c r="R96" s="41" t="s">
        <v>1</v>
      </c>
      <c r="S96" s="69" t="n">
        <v>2319.46945442837</v>
      </c>
      <c r="U96" s="80"/>
    </row>
    <row r="97" customFormat="false" ht="15" hidden="false" customHeight="false" outlineLevel="0" collapsed="false">
      <c r="A97" s="64" t="str">
        <f aca="false">IF('.'!$B$2=1,'.'!D96,IF('.'!$B$2=2,'.'!E96,IF('.'!$B$2=3,'.'!F96)))</f>
        <v>Tetor</v>
      </c>
      <c r="B97" s="54" t="n">
        <v>1731.78925734038</v>
      </c>
      <c r="C97" s="54" t="n">
        <v>1731.78925734038</v>
      </c>
      <c r="D97" s="54" t="n">
        <v>58.7665462794804</v>
      </c>
      <c r="E97" s="41" t="n">
        <v>0.427129705637132</v>
      </c>
      <c r="F97" s="41" t="n">
        <v>1672.59558135526</v>
      </c>
      <c r="G97" s="41" t="n">
        <v>111.691041231722</v>
      </c>
      <c r="H97" s="41" t="n">
        <v>27.2818785185715</v>
      </c>
      <c r="I97" s="41" t="n">
        <v>27.2818785185715</v>
      </c>
      <c r="J97" s="42" t="s">
        <v>0</v>
      </c>
      <c r="K97" s="41" t="n">
        <v>84.4091627131507</v>
      </c>
      <c r="L97" s="54" t="n">
        <v>84.4091627131507</v>
      </c>
      <c r="M97" s="42" t="s">
        <v>0</v>
      </c>
      <c r="N97" s="54" t="n">
        <v>569.82035945669</v>
      </c>
      <c r="O97" s="41" t="s">
        <v>0</v>
      </c>
      <c r="P97" s="41" t="s">
        <v>0</v>
      </c>
      <c r="Q97" s="41" t="n">
        <v>2413.31791767193</v>
      </c>
      <c r="R97" s="41" t="s">
        <v>1</v>
      </c>
      <c r="S97" s="69" t="n">
        <v>2413.31791767193</v>
      </c>
      <c r="U97" s="80"/>
    </row>
    <row r="98" customFormat="false" ht="15" hidden="false" customHeight="false" outlineLevel="0" collapsed="false">
      <c r="A98" s="64" t="str">
        <f aca="false">IF('.'!$B$2=1,'.'!D97,IF('.'!$B$2=2,'.'!E97,IF('.'!$B$2=3,'.'!F97)))</f>
        <v>Nëntor</v>
      </c>
      <c r="B98" s="54" t="n">
        <v>1755.25273606891</v>
      </c>
      <c r="C98" s="54" t="n">
        <v>1755.25273606891</v>
      </c>
      <c r="D98" s="54" t="n">
        <v>58.8250471613086</v>
      </c>
      <c r="E98" s="41" t="n">
        <v>0.434324409318228</v>
      </c>
      <c r="F98" s="41" t="n">
        <v>1695.99336449828</v>
      </c>
      <c r="G98" s="41" t="n">
        <v>143.976621394538</v>
      </c>
      <c r="H98" s="41" t="n">
        <v>59.4365095117987</v>
      </c>
      <c r="I98" s="75" t="n">
        <v>59.4365095117987</v>
      </c>
      <c r="J98" s="42" t="s">
        <v>0</v>
      </c>
      <c r="K98" s="41" t="n">
        <v>84.5401118827397</v>
      </c>
      <c r="L98" s="54" t="n">
        <v>84.5401118827397</v>
      </c>
      <c r="M98" s="42" t="s">
        <v>0</v>
      </c>
      <c r="N98" s="54" t="n">
        <v>554.305662078931</v>
      </c>
      <c r="O98" s="41" t="s">
        <v>0</v>
      </c>
      <c r="P98" s="41" t="s">
        <v>0</v>
      </c>
      <c r="Q98" s="41" t="n">
        <v>2453.56202450551</v>
      </c>
      <c r="R98" s="41" t="s">
        <v>1</v>
      </c>
      <c r="S98" s="69" t="n">
        <v>2453.56202450551</v>
      </c>
      <c r="U98" s="80"/>
    </row>
    <row r="99" customFormat="false" ht="15" hidden="false" customHeight="false" outlineLevel="0" collapsed="false">
      <c r="A99" s="84" t="str">
        <f aca="false">IF('.'!$B$2=1,'.'!D98,IF('.'!$B$2=2,'.'!E98,IF('.'!$B$2=3,'.'!F98)))</f>
        <v>2022 Dhjetor</v>
      </c>
      <c r="B99" s="83" t="n">
        <v>1698.85766085532</v>
      </c>
      <c r="C99" s="83" t="n">
        <v>1698.85766085532</v>
      </c>
      <c r="D99" s="83" t="n">
        <v>3.27077362002527</v>
      </c>
      <c r="E99" s="57" t="n">
        <v>0.431819063200694</v>
      </c>
      <c r="F99" s="57" t="n">
        <v>1695.1550681721</v>
      </c>
      <c r="G99" s="57" t="n">
        <v>166.774724432456</v>
      </c>
      <c r="H99" s="57" t="n">
        <v>29.7047870546475</v>
      </c>
      <c r="I99" s="85" t="n">
        <v>29.7047870546475</v>
      </c>
      <c r="J99" s="58" t="s">
        <v>0</v>
      </c>
      <c r="K99" s="57" t="n">
        <v>137.069937377808</v>
      </c>
      <c r="L99" s="83" t="n">
        <v>137.069937377808</v>
      </c>
      <c r="M99" s="58" t="s">
        <v>0</v>
      </c>
      <c r="N99" s="83" t="n">
        <v>555.015805895233</v>
      </c>
      <c r="O99" s="57" t="s">
        <v>0</v>
      </c>
      <c r="P99" s="57" t="s">
        <v>0</v>
      </c>
      <c r="Q99" s="57" t="n">
        <v>2420.64969963615</v>
      </c>
      <c r="R99" s="57" t="s">
        <v>1</v>
      </c>
      <c r="S99" s="86" t="n">
        <v>2420.64969963615</v>
      </c>
      <c r="U99" s="80"/>
    </row>
    <row r="100" customFormat="false" ht="15" hidden="false" customHeight="false" outlineLevel="0" collapsed="false">
      <c r="A100" s="63" t="str">
        <f aca="false">IF('.'!$B$2=1,'.'!D99,IF('.'!$B$2=2,'.'!E99,IF('.'!$B$2=3,'.'!F99)))</f>
        <v>Janar</v>
      </c>
      <c r="B100" s="71" t="n">
        <v>1741.29126723895</v>
      </c>
      <c r="C100" s="71" t="n">
        <v>1741.29126723895</v>
      </c>
      <c r="D100" s="71" t="n">
        <v>3.45721665173109</v>
      </c>
      <c r="E100" s="47" t="n">
        <v>0.427344911982612</v>
      </c>
      <c r="F100" s="47" t="n">
        <v>1737.40670567524</v>
      </c>
      <c r="G100" s="47" t="n">
        <v>186.700160871784</v>
      </c>
      <c r="H100" s="47" t="n">
        <v>58.8707419673999</v>
      </c>
      <c r="I100" s="76" t="n">
        <v>58.8707419673999</v>
      </c>
      <c r="J100" s="48" t="s">
        <v>0</v>
      </c>
      <c r="K100" s="47" t="n">
        <v>127.829418904384</v>
      </c>
      <c r="L100" s="71" t="n">
        <v>127.829418904384</v>
      </c>
      <c r="M100" s="48" t="s">
        <v>0</v>
      </c>
      <c r="N100" s="71" t="n">
        <v>554.814549005103</v>
      </c>
      <c r="O100" s="47" t="s">
        <v>0</v>
      </c>
      <c r="P100" s="47" t="s">
        <v>0</v>
      </c>
      <c r="Q100" s="47" t="n">
        <v>2482.81699887897</v>
      </c>
      <c r="R100" s="47" t="s">
        <v>1</v>
      </c>
      <c r="S100" s="79" t="n">
        <v>2482.81699887897</v>
      </c>
      <c r="U100" s="80"/>
    </row>
    <row r="101" customFormat="false" ht="15" hidden="false" customHeight="false" outlineLevel="0" collapsed="false">
      <c r="A101" s="64" t="str">
        <f aca="false">IF('.'!$B$2=1,'.'!D100,IF('.'!$B$2=2,'.'!E100,IF('.'!$B$2=3,'.'!F100)))</f>
        <v>Shkurt</v>
      </c>
      <c r="B101" s="54" t="n">
        <v>1703.63765688049</v>
      </c>
      <c r="C101" s="54" t="n">
        <v>1703.63765688049</v>
      </c>
      <c r="D101" s="54" t="n">
        <v>57.9775277313086</v>
      </c>
      <c r="E101" s="41" t="n">
        <v>0.425327915755665</v>
      </c>
      <c r="F101" s="41" t="n">
        <v>1645.23480123342</v>
      </c>
      <c r="G101" s="41" t="n">
        <v>240.621473691516</v>
      </c>
      <c r="H101" s="41" t="n">
        <v>112.562576601516</v>
      </c>
      <c r="I101" s="75" t="n">
        <v>112.562576601516</v>
      </c>
      <c r="J101" s="42" t="s">
        <v>0</v>
      </c>
      <c r="K101" s="41" t="n">
        <v>128.05889709</v>
      </c>
      <c r="L101" s="54" t="n">
        <v>128.05889709</v>
      </c>
      <c r="M101" s="42" t="s">
        <v>0</v>
      </c>
      <c r="N101" s="54" t="n">
        <v>554.155573117033</v>
      </c>
      <c r="O101" s="41" t="s">
        <v>0</v>
      </c>
      <c r="P101" s="41" t="s">
        <v>0</v>
      </c>
      <c r="Q101" s="41" t="n">
        <v>2498.43726967217</v>
      </c>
      <c r="R101" s="41" t="s">
        <v>1</v>
      </c>
      <c r="S101" s="69" t="n">
        <v>2498.43726967217</v>
      </c>
      <c r="U101" s="80"/>
    </row>
    <row r="102" customFormat="false" ht="15" hidden="false" customHeight="false" outlineLevel="0" collapsed="false">
      <c r="A102" s="64" t="str">
        <f aca="false">IF('.'!$B$2=1,'.'!D101,IF('.'!$B$2=2,'.'!E101,IF('.'!$B$2=3,'.'!F101)))</f>
        <v>Mars</v>
      </c>
      <c r="B102" s="54" t="n">
        <v>1752.04821570946</v>
      </c>
      <c r="C102" s="54" t="n">
        <v>1752.04821570946</v>
      </c>
      <c r="D102" s="54" t="n">
        <v>2.90460904</v>
      </c>
      <c r="E102" s="41" t="n">
        <v>0.427620263267583</v>
      </c>
      <c r="F102" s="41" t="n">
        <v>1748.71598640619</v>
      </c>
      <c r="G102" s="41" t="n">
        <v>165.51378127</v>
      </c>
      <c r="H102" s="41" t="n">
        <v>37.2044484</v>
      </c>
      <c r="I102" s="75" t="n">
        <v>37.2044484</v>
      </c>
      <c r="J102" s="42" t="s">
        <v>0</v>
      </c>
      <c r="K102" s="41" t="n">
        <v>128.30933287</v>
      </c>
      <c r="L102" s="54" t="n">
        <v>128.30933287</v>
      </c>
      <c r="M102" s="42" t="s">
        <v>0</v>
      </c>
      <c r="N102" s="54" t="n">
        <v>551.065999110542</v>
      </c>
      <c r="O102" s="41" t="s">
        <v>0</v>
      </c>
      <c r="P102" s="41" t="s">
        <v>0</v>
      </c>
      <c r="Q102" s="41" t="n">
        <v>2468.63508174</v>
      </c>
      <c r="R102" s="41" t="s">
        <v>1</v>
      </c>
      <c r="S102" s="69" t="n">
        <v>2468.63508174</v>
      </c>
      <c r="U102" s="80"/>
    </row>
    <row r="103" customFormat="false" ht="15" hidden="false" customHeight="false" outlineLevel="0" collapsed="false">
      <c r="A103" s="64" t="str">
        <f aca="false">IF('.'!$B$2=1,'.'!D102,IF('.'!$B$2=2,'.'!E102,IF('.'!$B$2=3,'.'!F102)))</f>
        <v>Prill</v>
      </c>
      <c r="B103" s="54" t="n">
        <v>1755.24008894483</v>
      </c>
      <c r="C103" s="54" t="n">
        <v>1755.24008894483</v>
      </c>
      <c r="D103" s="54" t="n">
        <v>2.867717</v>
      </c>
      <c r="E103" s="41" t="n">
        <v>0.324420224027497</v>
      </c>
      <c r="F103" s="41" t="n">
        <v>1752.0479517208</v>
      </c>
      <c r="G103" s="41" t="n">
        <v>199.41475</v>
      </c>
      <c r="H103" s="41" t="n">
        <v>70.861964</v>
      </c>
      <c r="I103" s="75" t="n">
        <v>70.861964</v>
      </c>
      <c r="J103" s="42" t="s">
        <v>0</v>
      </c>
      <c r="K103" s="41" t="n">
        <v>128.552786</v>
      </c>
      <c r="L103" s="54" t="n">
        <v>128.552786</v>
      </c>
      <c r="M103" s="42" t="s">
        <v>0</v>
      </c>
      <c r="N103" s="54" t="n">
        <v>535.443042055173</v>
      </c>
      <c r="O103" s="41" t="n">
        <v>1.237522</v>
      </c>
      <c r="P103" s="41" t="n">
        <v>1.237522</v>
      </c>
      <c r="Q103" s="41" t="n">
        <v>2491.335402</v>
      </c>
      <c r="R103" s="41" t="s">
        <v>1</v>
      </c>
      <c r="S103" s="69" t="n">
        <v>2491.335402</v>
      </c>
      <c r="U103" s="80"/>
    </row>
    <row r="104" customFormat="false" ht="15" hidden="false" customHeight="false" outlineLevel="0" collapsed="false">
      <c r="A104" s="64" t="str">
        <f aca="false">IF('.'!$B$2=1,'.'!D103,IF('.'!$B$2=2,'.'!E103,IF('.'!$B$2=3,'.'!F103)))</f>
        <v>Maj</v>
      </c>
      <c r="B104" s="54" t="n">
        <v>1733.56949946259</v>
      </c>
      <c r="C104" s="54" t="n">
        <v>1733.56949946259</v>
      </c>
      <c r="D104" s="54" t="n">
        <v>2.86694852130862</v>
      </c>
      <c r="E104" s="41" t="n">
        <v>0.326280855776532</v>
      </c>
      <c r="F104" s="41" t="n">
        <v>1730.37627008551</v>
      </c>
      <c r="G104" s="41" t="n">
        <v>247.200796079597</v>
      </c>
      <c r="H104" s="41" t="n">
        <v>118.408043546857</v>
      </c>
      <c r="I104" s="75" t="n">
        <v>118.408043546857</v>
      </c>
      <c r="J104" s="42" t="s">
        <v>0</v>
      </c>
      <c r="K104" s="41" t="n">
        <v>128.79275253274</v>
      </c>
      <c r="L104" s="54" t="n">
        <v>128.79275253274</v>
      </c>
      <c r="M104" s="42" t="s">
        <v>0</v>
      </c>
      <c r="N104" s="54" t="n">
        <v>505.237588375587</v>
      </c>
      <c r="O104" s="41" t="s">
        <v>0</v>
      </c>
      <c r="P104" s="41" t="s">
        <v>0</v>
      </c>
      <c r="Q104" s="41" t="n">
        <v>2486.02510566091</v>
      </c>
      <c r="R104" s="41" t="s">
        <v>1</v>
      </c>
      <c r="S104" s="69" t="n">
        <v>2486.02510566091</v>
      </c>
      <c r="U104" s="80"/>
    </row>
    <row r="105" customFormat="false" ht="15" hidden="false" customHeight="false" outlineLevel="0" collapsed="false">
      <c r="A105" s="64" t="str">
        <f aca="false">IF('.'!$B$2=1,'.'!D104,IF('.'!$B$2=2,'.'!E104,IF('.'!$B$2=3,'.'!F104)))</f>
        <v>Qershor</v>
      </c>
      <c r="B105" s="54" t="n">
        <v>1771.02660860028</v>
      </c>
      <c r="C105" s="54" t="n">
        <v>1771.02660860028</v>
      </c>
      <c r="D105" s="54" t="n">
        <v>5.28374057130862</v>
      </c>
      <c r="E105" s="41" t="n">
        <v>0.325026246174709</v>
      </c>
      <c r="F105" s="41" t="n">
        <v>1765.41784178279</v>
      </c>
      <c r="G105" s="41" t="n">
        <v>278.6095041004</v>
      </c>
      <c r="H105" s="41" t="n">
        <v>149.593980319578</v>
      </c>
      <c r="I105" s="75" t="n">
        <v>149.593980319578</v>
      </c>
      <c r="J105" s="42" t="s">
        <v>0</v>
      </c>
      <c r="K105" s="41" t="n">
        <v>129.015523780822</v>
      </c>
      <c r="L105" s="54" t="n">
        <v>129.015523780822</v>
      </c>
      <c r="M105" s="42" t="s">
        <v>0</v>
      </c>
      <c r="N105" s="54" t="n">
        <v>489.660896566844</v>
      </c>
      <c r="O105" s="41" t="s">
        <v>0</v>
      </c>
      <c r="P105" s="41" t="s">
        <v>0</v>
      </c>
      <c r="Q105" s="41" t="n">
        <v>2539.31876049065</v>
      </c>
      <c r="R105" s="41" t="s">
        <v>1</v>
      </c>
      <c r="S105" s="69" t="n">
        <v>2539.31876049065</v>
      </c>
      <c r="U105" s="80"/>
    </row>
    <row r="106" customFormat="false" ht="15" hidden="false" customHeight="false" outlineLevel="0" collapsed="false">
      <c r="A106" s="64" t="str">
        <f aca="false">IF('.'!$B$2=1,'.'!D105,IF('.'!$B$2=2,'.'!E105,IF('.'!$B$2=3,'.'!F105)))</f>
        <v>Korrik</v>
      </c>
      <c r="B106" s="54" t="n">
        <v>1996.54749713568</v>
      </c>
      <c r="C106" s="54" t="n">
        <v>1996.54749713568</v>
      </c>
      <c r="D106" s="54" t="n">
        <v>5.36402781130862</v>
      </c>
      <c r="E106" s="41" t="n">
        <v>0.326780373616217</v>
      </c>
      <c r="F106" s="41" t="n">
        <v>1990.85668895075</v>
      </c>
      <c r="G106" s="41" t="n">
        <v>130.358104217374</v>
      </c>
      <c r="H106" s="41" t="n">
        <v>7.91096617107305</v>
      </c>
      <c r="I106" s="75" t="n">
        <v>7.91096617107305</v>
      </c>
      <c r="J106" s="42" t="s">
        <v>0</v>
      </c>
      <c r="K106" s="41" t="n">
        <v>122.447138046301</v>
      </c>
      <c r="L106" s="54" t="n">
        <v>122.447138046301</v>
      </c>
      <c r="M106" s="42" t="s">
        <v>0</v>
      </c>
      <c r="N106" s="54" t="n">
        <v>478.805049162574</v>
      </c>
      <c r="O106" s="41" t="s">
        <v>0</v>
      </c>
      <c r="P106" s="41" t="s">
        <v>0</v>
      </c>
      <c r="Q106" s="41" t="n">
        <v>2605.74540116876</v>
      </c>
      <c r="R106" s="41" t="s">
        <v>1</v>
      </c>
      <c r="S106" s="69" t="n">
        <v>2605.74540116876</v>
      </c>
      <c r="U106" s="80"/>
    </row>
    <row r="107" customFormat="false" ht="15" hidden="false" customHeight="false" outlineLevel="0" collapsed="false">
      <c r="A107" s="64" t="str">
        <f aca="false">IF('.'!$B$2=1,'.'!D106,IF('.'!$B$2=2,'.'!E106,IF('.'!$B$2=3,'.'!F106)))</f>
        <v>Gusht</v>
      </c>
      <c r="B107" s="54" t="n">
        <v>1986.25185761886</v>
      </c>
      <c r="C107" s="54" t="n">
        <v>1986.25185761886</v>
      </c>
      <c r="D107" s="54" t="n">
        <v>5.36402781130862</v>
      </c>
      <c r="E107" s="41" t="n">
        <v>0.327782842197725</v>
      </c>
      <c r="F107" s="41" t="n">
        <v>1980.56004696536</v>
      </c>
      <c r="G107" s="41" t="n">
        <v>148.42008908633</v>
      </c>
      <c r="H107" s="41" t="n">
        <v>25.6864578075631</v>
      </c>
      <c r="I107" s="75" t="n">
        <v>25.6864578075631</v>
      </c>
      <c r="J107" s="42" t="s">
        <v>0</v>
      </c>
      <c r="K107" s="41" t="n">
        <v>122.733631278767</v>
      </c>
      <c r="L107" s="54" t="n">
        <v>122.733631278767</v>
      </c>
      <c r="M107" s="42" t="s">
        <v>0</v>
      </c>
      <c r="N107" s="54" t="n">
        <v>473.842342813928</v>
      </c>
      <c r="O107" s="41" t="s">
        <v>0</v>
      </c>
      <c r="P107" s="41" t="s">
        <v>0</v>
      </c>
      <c r="Q107" s="41" t="n">
        <v>2608.52142371226</v>
      </c>
      <c r="R107" s="41" t="s">
        <v>1</v>
      </c>
      <c r="S107" s="69" t="n">
        <v>2608.52142371226</v>
      </c>
      <c r="U107" s="80"/>
    </row>
    <row r="108" customFormat="false" ht="15" hidden="false" customHeight="false" outlineLevel="0" collapsed="false">
      <c r="A108" s="64" t="str">
        <f aca="false">IF('.'!$B$2=1,'.'!D107,IF('.'!$B$2=2,'.'!E107,IF('.'!$B$2=3,'.'!F107)))</f>
        <v>Shtator</v>
      </c>
      <c r="B108" s="54" t="n">
        <v>1974.71436091494</v>
      </c>
      <c r="C108" s="54" t="n">
        <v>1974.71436091494</v>
      </c>
      <c r="D108" s="54" t="n">
        <v>7.15372569539801</v>
      </c>
      <c r="E108" s="41" t="n">
        <v>0.325787589209185</v>
      </c>
      <c r="F108" s="41" t="n">
        <v>1967.23484763034</v>
      </c>
      <c r="G108" s="41" t="n">
        <v>186.383016976263</v>
      </c>
      <c r="H108" s="41" t="n">
        <v>63.3710493764002</v>
      </c>
      <c r="I108" s="75" t="n">
        <v>63.3710493764002</v>
      </c>
      <c r="J108" s="42" t="s">
        <v>0</v>
      </c>
      <c r="K108" s="41" t="n">
        <v>123.011967599863</v>
      </c>
      <c r="L108" s="54" t="n">
        <v>123.011967599863</v>
      </c>
      <c r="M108" s="42" t="s">
        <v>0</v>
      </c>
      <c r="N108" s="54" t="n">
        <v>455.590072198565</v>
      </c>
      <c r="O108" s="41" t="n">
        <v>0.171027923135464</v>
      </c>
      <c r="P108" s="41" t="n">
        <v>0.171027923135464</v>
      </c>
      <c r="Q108" s="41" t="n">
        <v>2616.85847801291</v>
      </c>
      <c r="R108" s="41" t="s">
        <v>1</v>
      </c>
      <c r="S108" s="69" t="n">
        <v>2616.85847801291</v>
      </c>
      <c r="U108" s="80"/>
    </row>
    <row r="109" customFormat="false" ht="15" hidden="false" customHeight="false" outlineLevel="0" collapsed="false">
      <c r="A109" s="64" t="str">
        <f aca="false">IF('.'!$B$2=1,'.'!D108,IF('.'!$B$2=2,'.'!E108,IF('.'!$B$2=3,'.'!F108)))</f>
        <v>Tetor</v>
      </c>
      <c r="B109" s="77" t="n">
        <v>2020.3402044547</v>
      </c>
      <c r="C109" s="54" t="n">
        <f aca="false">D109+E109+F109</f>
        <v>2020.3402044547</v>
      </c>
      <c r="D109" s="54" t="n">
        <v>358.202895113163</v>
      </c>
      <c r="E109" s="41" t="n">
        <v>0.326646849470693</v>
      </c>
      <c r="F109" s="41" t="n">
        <v>1661.81066249206</v>
      </c>
      <c r="G109" s="41" t="n">
        <v>133.881856111152</v>
      </c>
      <c r="H109" s="41" t="n">
        <v>10.5834023388235</v>
      </c>
      <c r="I109" s="75" t="n">
        <v>10.5834023388235</v>
      </c>
      <c r="J109" s="42" t="s">
        <v>0</v>
      </c>
      <c r="K109" s="41" t="n">
        <v>123.298453772329</v>
      </c>
      <c r="L109" s="54" t="n">
        <v>123.298453772329</v>
      </c>
      <c r="M109" s="42" t="s">
        <v>0</v>
      </c>
      <c r="N109" s="54" t="n">
        <v>441.102853504917</v>
      </c>
      <c r="O109" s="41" t="s">
        <v>0</v>
      </c>
      <c r="P109" s="41" t="s">
        <v>0</v>
      </c>
      <c r="Q109" s="41" t="n">
        <v>2595.32491407077</v>
      </c>
      <c r="R109" s="41" t="s">
        <v>1</v>
      </c>
      <c r="S109" s="69" t="n">
        <v>2595.32491407077</v>
      </c>
      <c r="U109" s="80"/>
    </row>
    <row r="110" customFormat="false" ht="15" hidden="false" customHeight="false" outlineLevel="0" collapsed="false">
      <c r="A110" s="64" t="str">
        <f aca="false">IF('.'!$B$2=1,'.'!D109,IF('.'!$B$2=2,'.'!E109,IF('.'!$B$2=3,'.'!F109)))</f>
        <v>Nëntor</v>
      </c>
      <c r="B110" s="54" t="n">
        <v>2052.18912204494</v>
      </c>
      <c r="C110" s="54" t="n">
        <v>2052.18912204494</v>
      </c>
      <c r="D110" s="54" t="n">
        <v>0.130819461308623</v>
      </c>
      <c r="E110" s="41" t="n">
        <v>0.337716714337768</v>
      </c>
      <c r="F110" s="41" t="n">
        <v>2051.7205858693</v>
      </c>
      <c r="G110" s="41" t="n">
        <v>149.800283547958</v>
      </c>
      <c r="H110" s="41" t="n">
        <v>26.2237454545333</v>
      </c>
      <c r="I110" s="75" t="n">
        <v>26.2237454545333</v>
      </c>
      <c r="J110" s="42" t="s">
        <v>0</v>
      </c>
      <c r="K110" s="41" t="n">
        <v>123.576538093425</v>
      </c>
      <c r="L110" s="54" t="n">
        <v>123.576538093425</v>
      </c>
      <c r="M110" s="42" t="s">
        <v>0</v>
      </c>
      <c r="N110" s="54" t="n">
        <v>447.644232172145</v>
      </c>
      <c r="O110" s="41" t="s">
        <v>0</v>
      </c>
      <c r="P110" s="41" t="s">
        <v>0</v>
      </c>
      <c r="Q110" s="41" t="n">
        <v>2649.65515557818</v>
      </c>
      <c r="R110" s="41" t="s">
        <v>1</v>
      </c>
      <c r="S110" s="69" t="n">
        <v>2649.65515557818</v>
      </c>
      <c r="U110" s="80"/>
    </row>
    <row r="111" customFormat="false" ht="15" hidden="false" customHeight="false" outlineLevel="0" collapsed="false">
      <c r="A111" s="64" t="str">
        <f aca="false">IF('.'!$B$2=1,'.'!D110,IF('.'!$B$2=2,'.'!E110,IF('.'!$B$2=3,'.'!F110)))</f>
        <v>2023 Dhjetor</v>
      </c>
      <c r="B111" s="54" t="n">
        <v>2021.44143490829</v>
      </c>
      <c r="C111" s="54" t="n">
        <v>2021.44143490829</v>
      </c>
      <c r="D111" s="54" t="n">
        <v>0.406306728826448</v>
      </c>
      <c r="E111" s="41" t="n">
        <v>0.333633161986165</v>
      </c>
      <c r="F111" s="41" t="n">
        <v>2020.70149501748</v>
      </c>
      <c r="G111" s="41" t="n">
        <v>242.698176510263</v>
      </c>
      <c r="H111" s="41" t="n">
        <v>152.288496952865</v>
      </c>
      <c r="I111" s="75" t="n">
        <v>152.288496952865</v>
      </c>
      <c r="J111" s="42" t="s">
        <v>0</v>
      </c>
      <c r="K111" s="41" t="n">
        <v>90.4096795573973</v>
      </c>
      <c r="L111" s="54" t="n">
        <v>90.4096795573973</v>
      </c>
      <c r="M111" s="42" t="s">
        <v>0</v>
      </c>
      <c r="N111" s="54" t="n">
        <v>448.376449069922</v>
      </c>
      <c r="O111" s="41" t="s">
        <v>0</v>
      </c>
      <c r="P111" s="41" t="s">
        <v>0</v>
      </c>
      <c r="Q111" s="41" t="n">
        <v>2712.53417057161</v>
      </c>
      <c r="R111" s="41" t="s">
        <v>1</v>
      </c>
      <c r="S111" s="69" t="n">
        <v>2712.53417057161</v>
      </c>
      <c r="U111" s="80"/>
    </row>
    <row r="112" customFormat="false" ht="15" hidden="false" customHeight="false" outlineLevel="0" collapsed="false">
      <c r="A112" s="63" t="str">
        <f aca="false">IF('.'!$B$2=1,'.'!D111,IF('.'!$B$2=2,'.'!E111,IF('.'!$B$2=3,'.'!F111)))</f>
        <v>Janar</v>
      </c>
      <c r="B112" s="71" t="n">
        <v>2125.89113098637</v>
      </c>
      <c r="C112" s="71" t="n">
        <v>2125.89113098637</v>
      </c>
      <c r="D112" s="71" t="n">
        <v>1.03762532209783</v>
      </c>
      <c r="E112" s="47" t="n">
        <v>0.333267980109739</v>
      </c>
      <c r="F112" s="47" t="n">
        <v>2124.52023768416</v>
      </c>
      <c r="G112" s="47" t="n">
        <v>133.85746212031</v>
      </c>
      <c r="H112" s="47" t="n">
        <v>43.1974078277297</v>
      </c>
      <c r="I112" s="76" t="n">
        <v>43.1974078277297</v>
      </c>
      <c r="J112" s="48" t="s">
        <v>0</v>
      </c>
      <c r="K112" s="47" t="n">
        <v>90.6600542925803</v>
      </c>
      <c r="L112" s="71" t="n">
        <v>90.6600542925803</v>
      </c>
      <c r="M112" s="48" t="s">
        <v>0</v>
      </c>
      <c r="N112" s="71" t="n">
        <v>493.478001617721</v>
      </c>
      <c r="O112" s="47" t="n">
        <v>0.328560183135464</v>
      </c>
      <c r="P112" s="47" t="n">
        <v>0.328560183135464</v>
      </c>
      <c r="Q112" s="47" t="n">
        <v>2753.55515490753</v>
      </c>
      <c r="R112" s="47" t="s">
        <v>1</v>
      </c>
      <c r="S112" s="79" t="n">
        <v>2753.55515490753</v>
      </c>
      <c r="U112" s="80"/>
    </row>
    <row r="113" customFormat="false" ht="15" hidden="false" customHeight="false" outlineLevel="0" collapsed="false">
      <c r="A113" s="64" t="str">
        <f aca="false">IF('.'!$B$2=1,'.'!D112,IF('.'!$B$2=2,'.'!E112,IF('.'!$B$2=3,'.'!F112)))</f>
        <v>Shkurt</v>
      </c>
      <c r="B113" s="54" t="n">
        <v>2180.13083917808</v>
      </c>
      <c r="C113" s="54" t="n">
        <v>2180.13083917808</v>
      </c>
      <c r="D113" s="54" t="n">
        <v>0.116237691308623</v>
      </c>
      <c r="E113" s="41" t="n">
        <v>0.332967249588865</v>
      </c>
      <c r="F113" s="41" t="n">
        <v>2179.68163423718</v>
      </c>
      <c r="G113" s="41" t="n">
        <v>131.168351603522</v>
      </c>
      <c r="H113" s="41" t="n">
        <v>40.2226239796506</v>
      </c>
      <c r="I113" s="75" t="n">
        <v>40.2226239796506</v>
      </c>
      <c r="J113" s="42" t="s">
        <v>0</v>
      </c>
      <c r="K113" s="41" t="n">
        <v>90.9457276238716</v>
      </c>
      <c r="L113" s="54" t="n">
        <v>90.9457276238716</v>
      </c>
      <c r="M113" s="42" t="s">
        <v>0</v>
      </c>
      <c r="N113" s="54" t="n">
        <v>488.417108526773</v>
      </c>
      <c r="O113" s="41" t="n">
        <v>0.365900483135464</v>
      </c>
      <c r="P113" s="41" t="n">
        <v>0.365900483135464</v>
      </c>
      <c r="Q113" s="41" t="n">
        <v>2800.08219979151</v>
      </c>
      <c r="R113" s="41" t="s">
        <v>1</v>
      </c>
      <c r="S113" s="69" t="n">
        <v>2800.08219979151</v>
      </c>
      <c r="U113" s="80"/>
    </row>
    <row r="114" customFormat="false" ht="15" hidden="false" customHeight="false" outlineLevel="0" collapsed="false">
      <c r="A114" s="64" t="str">
        <f aca="false">IF('.'!$B$2=1,'.'!D113,IF('.'!$B$2=2,'.'!E113,IF('.'!$B$2=3,'.'!F113)))</f>
        <v>Mars</v>
      </c>
      <c r="B114" s="54" t="n">
        <v>2271.79174066006</v>
      </c>
      <c r="C114" s="54" t="n">
        <v>2271.79174066006</v>
      </c>
      <c r="D114" s="54" t="n">
        <v>108.380112543458</v>
      </c>
      <c r="E114" s="41" t="n">
        <v>0.335232105071378</v>
      </c>
      <c r="F114" s="41" t="n">
        <v>2163.07639601153</v>
      </c>
      <c r="G114" s="41" t="n">
        <v>103.478575767389</v>
      </c>
      <c r="H114" s="41" t="n">
        <v>12.2805599931711</v>
      </c>
      <c r="I114" s="75" t="n">
        <v>12.2805599931711</v>
      </c>
      <c r="J114" s="42" t="s">
        <v>0</v>
      </c>
      <c r="K114" s="41" t="n">
        <v>91.1980157742174</v>
      </c>
      <c r="L114" s="54" t="n">
        <v>91.1980157742174</v>
      </c>
      <c r="M114" s="42" t="s">
        <v>0</v>
      </c>
      <c r="N114" s="54" t="n">
        <v>498.431996239603</v>
      </c>
      <c r="O114" s="41" t="n">
        <v>0.519704253135464</v>
      </c>
      <c r="P114" s="41" t="n">
        <v>0.519704253135464</v>
      </c>
      <c r="Q114" s="41" t="n">
        <v>2874.22201692019</v>
      </c>
      <c r="R114" s="41" t="s">
        <v>1</v>
      </c>
      <c r="S114" s="69" t="n">
        <v>2874.22201692019</v>
      </c>
      <c r="U114" s="80"/>
    </row>
    <row r="115" customFormat="false" ht="15" hidden="false" customHeight="false" outlineLevel="0" collapsed="false">
      <c r="A115" s="64" t="str">
        <f aca="false">IF('.'!$B$2=1,'.'!D114,IF('.'!$B$2=2,'.'!E114,IF('.'!$B$2=3,'.'!F114)))</f>
        <v>Prill</v>
      </c>
      <c r="B115" s="54" t="n">
        <v>2197.55650870848</v>
      </c>
      <c r="C115" s="54" t="n">
        <v>2197.55650870848</v>
      </c>
      <c r="D115" s="54" t="n">
        <v>25.9630037488474</v>
      </c>
      <c r="E115" s="41" t="n">
        <v>0.332708687913243</v>
      </c>
      <c r="F115" s="41" t="n">
        <v>2171.26079627172</v>
      </c>
      <c r="G115" s="41" t="n">
        <v>154.184980930683</v>
      </c>
      <c r="H115" s="41" t="n">
        <v>62.7428196506473</v>
      </c>
      <c r="I115" s="75" t="n">
        <v>62.7428196506473</v>
      </c>
      <c r="J115" s="42" t="s">
        <v>0</v>
      </c>
      <c r="K115" s="41" t="n">
        <v>91.442161280036</v>
      </c>
      <c r="L115" s="54" t="n">
        <v>91.442161280036</v>
      </c>
      <c r="M115" s="42" t="s">
        <v>0</v>
      </c>
      <c r="N115" s="54" t="n">
        <v>516.473261263256</v>
      </c>
      <c r="O115" s="41" t="n">
        <v>0.0514985231354643</v>
      </c>
      <c r="P115" s="41" t="n">
        <v>0.0514985231354643</v>
      </c>
      <c r="Q115" s="41" t="n">
        <v>2868.26624942556</v>
      </c>
      <c r="R115" s="41" t="s">
        <v>1</v>
      </c>
      <c r="S115" s="69" t="n">
        <v>2868.26624942556</v>
      </c>
      <c r="U115" s="80"/>
    </row>
    <row r="116" customFormat="false" ht="15" hidden="false" customHeight="false" outlineLevel="0" collapsed="false">
      <c r="A116" s="64" t="str">
        <f aca="false">IF('.'!$B$2=1,'.'!D115,IF('.'!$B$2=2,'.'!E115,IF('.'!$B$2=3,'.'!F115)))</f>
        <v>Maj</v>
      </c>
      <c r="B116" s="54" t="n">
        <v>2269.55845556706</v>
      </c>
      <c r="C116" s="54" t="n">
        <v>2269.55845556706</v>
      </c>
      <c r="D116" s="54" t="n">
        <v>0.0600749613086233</v>
      </c>
      <c r="E116" s="41" t="n">
        <v>0.334785989802338</v>
      </c>
      <c r="F116" s="41" t="n">
        <v>2269.16359461595</v>
      </c>
      <c r="G116" s="41" t="n">
        <v>107.275050040343</v>
      </c>
      <c r="H116" s="41" t="n">
        <v>15.6012864199614</v>
      </c>
      <c r="I116" s="75" t="n">
        <v>15.6012864199614</v>
      </c>
      <c r="J116" s="42" t="s">
        <v>0</v>
      </c>
      <c r="K116" s="41" t="n">
        <v>91.6737636203818</v>
      </c>
      <c r="L116" s="54" t="n">
        <v>91.6737636203818</v>
      </c>
      <c r="M116" s="42" t="s">
        <v>0</v>
      </c>
      <c r="N116" s="54" t="n">
        <v>527.000652383682</v>
      </c>
      <c r="O116" s="41" t="n">
        <v>0.0843505531354643</v>
      </c>
      <c r="P116" s="41" t="n">
        <v>0.0843505531354643</v>
      </c>
      <c r="Q116" s="41" t="n">
        <v>2903.91850854422</v>
      </c>
      <c r="R116" s="41" t="s">
        <v>1</v>
      </c>
      <c r="S116" s="69" t="n">
        <v>2903.91850854422</v>
      </c>
      <c r="U116" s="80"/>
    </row>
    <row r="117" customFormat="false" ht="15" hidden="false" customHeight="false" outlineLevel="0" collapsed="false">
      <c r="A117" s="64" t="str">
        <f aca="false">IF('.'!$B$2=1,'.'!D116,IF('.'!$B$2=2,'.'!E116,IF('.'!$B$2=3,'.'!F116)))</f>
        <v>Qershor</v>
      </c>
      <c r="B117" s="54" t="n">
        <v>2294.86252185202</v>
      </c>
      <c r="C117" s="54" t="n">
        <v>2294.86252185202</v>
      </c>
      <c r="D117" s="54" t="n">
        <v>0.644850369296774</v>
      </c>
      <c r="E117" s="41" t="n">
        <v>0.33266702994594</v>
      </c>
      <c r="F117" s="41" t="n">
        <v>2293.88500445278</v>
      </c>
      <c r="G117" s="41" t="n">
        <v>119.776939321188</v>
      </c>
      <c r="H117" s="41" t="n">
        <v>27.8699785249879</v>
      </c>
      <c r="I117" s="75" t="n">
        <v>27.8699785249879</v>
      </c>
      <c r="J117" s="42" t="s">
        <v>0</v>
      </c>
      <c r="K117" s="41" t="n">
        <v>91.9069607962003</v>
      </c>
      <c r="L117" s="54" t="n">
        <v>91.9069607962003</v>
      </c>
      <c r="M117" s="42" t="s">
        <v>0</v>
      </c>
      <c r="N117" s="54" t="n">
        <v>525.468099771258</v>
      </c>
      <c r="O117" s="42" t="s">
        <v>0</v>
      </c>
      <c r="P117" s="42" t="s">
        <v>0</v>
      </c>
      <c r="Q117" s="41" t="n">
        <v>2940.1095682276</v>
      </c>
      <c r="R117" s="41" t="s">
        <v>1</v>
      </c>
      <c r="S117" s="69" t="n">
        <v>2940.1095682276</v>
      </c>
      <c r="U117" s="80"/>
    </row>
    <row r="118" customFormat="false" ht="15" hidden="false" customHeight="false" outlineLevel="0" collapsed="false">
      <c r="A118" s="64" t="str">
        <f aca="false">IF('.'!$B$2=1,'.'!D117,IF('.'!$B$2=2,'.'!E117,IF('.'!$B$2=3,'.'!F117)))</f>
        <v>Korrik</v>
      </c>
      <c r="B118" s="54" t="n">
        <v>2312.1689801306</v>
      </c>
      <c r="C118" s="54" t="n">
        <v>2312.1689801306</v>
      </c>
      <c r="D118" s="54" t="n">
        <v>1.17270857374412</v>
      </c>
      <c r="E118" s="41" t="n">
        <v>0.335337675111603</v>
      </c>
      <c r="F118" s="41" t="n">
        <v>2310.66093388175</v>
      </c>
      <c r="G118" s="41" t="n">
        <v>156.500788458365</v>
      </c>
      <c r="H118" s="41" t="n">
        <v>21.4783756242777</v>
      </c>
      <c r="I118" s="75" t="n">
        <v>21.4783756242777</v>
      </c>
      <c r="J118" s="42" t="s">
        <v>0</v>
      </c>
      <c r="K118" s="41" t="n">
        <v>135.022412834087</v>
      </c>
      <c r="L118" s="54" t="n">
        <v>135.022412834087</v>
      </c>
      <c r="M118" s="42" t="s">
        <v>0</v>
      </c>
      <c r="N118" s="54" t="n">
        <v>535.728431319631</v>
      </c>
      <c r="O118" s="42" t="s">
        <v>0</v>
      </c>
      <c r="P118" s="42" t="s">
        <v>0</v>
      </c>
      <c r="Q118" s="41" t="n">
        <v>3004.40227351174</v>
      </c>
      <c r="R118" s="41" t="s">
        <v>1</v>
      </c>
      <c r="S118" s="69" t="n">
        <v>3004.40227351174</v>
      </c>
      <c r="U118" s="80"/>
    </row>
    <row r="119" customFormat="false" ht="15" hidden="false" customHeight="false" outlineLevel="0" collapsed="false">
      <c r="A119" s="64" t="str">
        <f aca="false">IF('.'!$B$2=1,'.'!D118,IF('.'!$B$2=2,'.'!E118,IF('.'!$B$2=3,'.'!F118)))</f>
        <v>Gusht</v>
      </c>
      <c r="B119" s="54" t="n">
        <v>2374.53067628494</v>
      </c>
      <c r="C119" s="54" t="n">
        <v>2374.53067628494</v>
      </c>
      <c r="D119" s="54" t="n">
        <v>0.888484001308623</v>
      </c>
      <c r="E119" s="41" t="n">
        <v>0.337372820097266</v>
      </c>
      <c r="F119" s="41" t="n">
        <v>2373.30481946354</v>
      </c>
      <c r="G119" s="41" t="n">
        <v>171.970589164551</v>
      </c>
      <c r="H119" s="41" t="n">
        <v>37.3231771401179</v>
      </c>
      <c r="I119" s="75" t="n">
        <v>37.3231771401179</v>
      </c>
      <c r="J119" s="42" t="s">
        <v>0</v>
      </c>
      <c r="K119" s="41" t="n">
        <v>134.647412024433</v>
      </c>
      <c r="L119" s="54" t="n">
        <v>134.647412024433</v>
      </c>
      <c r="M119" s="42" t="s">
        <v>0</v>
      </c>
      <c r="N119" s="54" t="n">
        <v>496.232291978625</v>
      </c>
      <c r="O119" s="42" t="n">
        <v>0.140481003135464</v>
      </c>
      <c r="P119" s="42" t="n">
        <v>0.140481003135464</v>
      </c>
      <c r="Q119" s="41" t="n">
        <v>3042.87403843126</v>
      </c>
      <c r="R119" s="41" t="s">
        <v>1</v>
      </c>
      <c r="S119" s="69" t="n">
        <v>3042.87403843126</v>
      </c>
      <c r="U119" s="80"/>
    </row>
    <row r="120" customFormat="false" ht="15" hidden="false" customHeight="false" outlineLevel="0" collapsed="false">
      <c r="A120" s="64" t="str">
        <f aca="false">IF('.'!$B$2=1,'.'!D119,IF('.'!$B$2=2,'.'!E119,IF('.'!$B$2=3,'.'!F119)))</f>
        <v>Shtator</v>
      </c>
      <c r="B120" s="54" t="n">
        <v>2430.21156051563</v>
      </c>
      <c r="C120" s="54" t="n">
        <v>2430.21156051563</v>
      </c>
      <c r="D120" s="54" t="n">
        <v>1.78695512960869</v>
      </c>
      <c r="E120" s="41" t="n">
        <v>0.339820456324056</v>
      </c>
      <c r="F120" s="41" t="n">
        <v>2428.0847849297</v>
      </c>
      <c r="G120" s="41" t="n">
        <v>148.167210431464</v>
      </c>
      <c r="H120" s="41" t="n">
        <v>13.1277391012127</v>
      </c>
      <c r="I120" s="75" t="n">
        <v>13.1277391012127</v>
      </c>
      <c r="J120" s="42" t="s">
        <v>0</v>
      </c>
      <c r="K120" s="41" t="n">
        <v>135.039471330252</v>
      </c>
      <c r="L120" s="54" t="n">
        <v>135.039471330252</v>
      </c>
      <c r="M120" s="42" t="s">
        <v>0</v>
      </c>
      <c r="N120" s="54" t="n">
        <v>502.028157469294</v>
      </c>
      <c r="O120" s="42" t="s">
        <v>0</v>
      </c>
      <c r="P120" s="42" t="s">
        <v>0</v>
      </c>
      <c r="Q120" s="41" t="n">
        <v>3080.44360416953</v>
      </c>
      <c r="R120" s="41" t="s">
        <v>1</v>
      </c>
      <c r="S120" s="69" t="n">
        <v>3080.44360416953</v>
      </c>
      <c r="U120" s="80"/>
    </row>
    <row r="121" customFormat="false" ht="15" hidden="false" customHeight="false" outlineLevel="0" collapsed="false">
      <c r="A121" s="64" t="str">
        <f aca="false">IF('.'!$B$2=1,'.'!D120,IF('.'!$B$2=2,'.'!E120,IF('.'!$B$2=3,'.'!F120)))</f>
        <v>Tetor</v>
      </c>
      <c r="B121" s="54" t="n">
        <v>2418.56957594482</v>
      </c>
      <c r="C121" s="54" t="n">
        <v>2418.56957594482</v>
      </c>
      <c r="D121" s="54" t="n">
        <v>2.54174525672106</v>
      </c>
      <c r="E121" s="41" t="n">
        <v>0.338957316440117</v>
      </c>
      <c r="F121" s="41" t="n">
        <v>2415.68887337166</v>
      </c>
      <c r="G121" s="41" t="n">
        <v>182.540873100832</v>
      </c>
      <c r="H121" s="41" t="n">
        <v>47.0464955494145</v>
      </c>
      <c r="I121" s="75" t="n">
        <v>47.0464955494145</v>
      </c>
      <c r="J121" s="42" t="s">
        <v>0</v>
      </c>
      <c r="K121" s="41" t="n">
        <v>135.494377551417</v>
      </c>
      <c r="L121" s="54" t="n">
        <v>135.494377551417</v>
      </c>
      <c r="M121" s="42" t="s">
        <v>0</v>
      </c>
      <c r="N121" s="54" t="n">
        <v>498.461539983572</v>
      </c>
      <c r="O121" s="42" t="s">
        <v>0</v>
      </c>
      <c r="P121" s="42" t="s">
        <v>0</v>
      </c>
      <c r="Q121" s="41" t="n">
        <v>3099.58499265236</v>
      </c>
      <c r="R121" s="41" t="s">
        <v>1</v>
      </c>
      <c r="S121" s="69" t="n">
        <v>3099.58499265236</v>
      </c>
      <c r="U121" s="80"/>
    </row>
    <row r="122" customFormat="false" ht="15" hidden="false" customHeight="false" outlineLevel="0" collapsed="false">
      <c r="A122" s="87" t="str">
        <f aca="false">IF('.'!$B$2=1,'.'!D121,IF('.'!$B$2=2,'.'!E121,IF('.'!$B$2=3,'.'!F121)))</f>
        <v>2024 Nëntor</v>
      </c>
      <c r="B122" s="88" t="n">
        <v>2524.81706785664</v>
      </c>
      <c r="C122" s="88" t="n">
        <v>2524.81706785664</v>
      </c>
      <c r="D122" s="88" t="n">
        <v>2.54075903130862</v>
      </c>
      <c r="E122" s="89" t="n">
        <v>0.440993192721285</v>
      </c>
      <c r="F122" s="89" t="n">
        <v>2521.83531563261</v>
      </c>
      <c r="G122" s="89" t="n">
        <v>203.276627548503</v>
      </c>
      <c r="H122" s="89" t="n">
        <v>67.3903620256935</v>
      </c>
      <c r="I122" s="90" t="n">
        <v>67.3903620256935</v>
      </c>
      <c r="J122" s="91" t="s">
        <v>0</v>
      </c>
      <c r="K122" s="89" t="n">
        <v>135.886265522809</v>
      </c>
      <c r="L122" s="88" t="n">
        <v>135.886265522809</v>
      </c>
      <c r="M122" s="91" t="s">
        <v>0</v>
      </c>
      <c r="N122" s="88" t="n">
        <v>498.610141725259</v>
      </c>
      <c r="O122" s="91" t="s">
        <v>0</v>
      </c>
      <c r="P122" s="91" t="s">
        <v>0</v>
      </c>
      <c r="Q122" s="89" t="n">
        <v>3226.72535417353</v>
      </c>
      <c r="R122" s="89" t="s">
        <v>1</v>
      </c>
      <c r="S122" s="92" t="n">
        <v>3226.72535417353</v>
      </c>
      <c r="U122" s="80"/>
    </row>
    <row r="123" customFormat="false" ht="15" hidden="false" customHeight="false" outlineLevel="0" collapsed="false">
      <c r="A123" s="93"/>
      <c r="B123" s="54"/>
      <c r="C123" s="54"/>
      <c r="D123" s="54"/>
      <c r="E123" s="41"/>
      <c r="F123" s="41"/>
      <c r="G123" s="41"/>
      <c r="H123" s="41"/>
      <c r="I123" s="75"/>
      <c r="J123" s="42"/>
      <c r="K123" s="41"/>
      <c r="L123" s="54"/>
      <c r="M123" s="42"/>
      <c r="N123" s="54"/>
      <c r="O123" s="41"/>
      <c r="P123" s="41"/>
      <c r="Q123" s="41"/>
      <c r="R123" s="41"/>
      <c r="S123" s="41"/>
      <c r="U123" s="80"/>
    </row>
    <row r="124" customFormat="false" ht="15" hidden="false" customHeight="false" outlineLevel="0" collapsed="false">
      <c r="A124" s="93"/>
      <c r="B124" s="54"/>
      <c r="C124" s="54"/>
      <c r="D124" s="54"/>
      <c r="E124" s="54"/>
      <c r="F124" s="41"/>
      <c r="G124" s="94"/>
      <c r="H124" s="95"/>
      <c r="I124" s="41"/>
      <c r="J124" s="42"/>
      <c r="K124" s="41"/>
      <c r="L124" s="41"/>
      <c r="M124" s="41"/>
      <c r="N124" s="41"/>
      <c r="O124" s="41"/>
      <c r="P124" s="41"/>
      <c r="Q124" s="41"/>
      <c r="R124" s="42"/>
      <c r="S124" s="41"/>
      <c r="V124" s="41"/>
      <c r="W124" s="41"/>
    </row>
    <row r="125" customFormat="false" ht="15" hidden="false" customHeight="false" outlineLevel="0" collapsed="false">
      <c r="A125" s="96" t="str">
        <f aca="false">IF('.'!$B$2=1,'.'!H26,IF('.'!$B$2=2,'.'!H33,IF('.'!$B$2=3,'.'!H40)))</f>
        <v>Simbolet e përdoruara në  tabelë:</v>
      </c>
      <c r="B125" s="97"/>
      <c r="C125" s="97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5" hidden="false" customHeight="false" outlineLevel="0" collapsed="false">
      <c r="A126" s="98" t="str">
        <f aca="false">IF('.'!$B$2=1,'.'!H27,IF('.'!$B$2=2,'.'!H34,IF('.'!$B$2=3,'.'!H41)))</f>
        <v>            “ . “    dukuria ekziston, të dhënat nuk janë në dispozicion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5" hidden="false" customHeight="false" outlineLevel="0" collapsed="false">
      <c r="A127" s="98" t="str">
        <f aca="false">IF('.'!$B$2=1,'.'!H28,IF('.'!$B$2=2,'.'!H35,IF('.'!$B$2=3,'.'!H42)))</f>
        <v>           “ -  “   dukuria nuk ekziston</v>
      </c>
      <c r="H127" s="54"/>
      <c r="I127" s="54"/>
      <c r="J127" s="54"/>
      <c r="K127" s="54"/>
      <c r="L127" s="54"/>
      <c r="M127" s="54"/>
      <c r="N127" s="41"/>
      <c r="O127" s="41"/>
      <c r="P127" s="41"/>
      <c r="Q127" s="41"/>
      <c r="R127" s="54"/>
      <c r="S127" s="54"/>
      <c r="T127" s="54"/>
      <c r="U127" s="54"/>
      <c r="V127" s="54"/>
      <c r="W127" s="54"/>
      <c r="AA127" s="99"/>
      <c r="AB127" s="99"/>
    </row>
    <row r="128" customFormat="false" ht="15" hidden="false" customHeight="false" outlineLevel="0" collapsed="false">
      <c r="A128" s="98" t="str">
        <f aca="false">IF('.'!$B$2=1,'.'!H29,IF('.'!$B$2=2,'.'!H36,IF('.'!$B$2=3,'.'!H43)))</f>
        <v>            “ … “   Zero ose e përafërt me zero</v>
      </c>
      <c r="H128" s="54"/>
      <c r="I128" s="54"/>
      <c r="J128" s="54"/>
      <c r="K128" s="54"/>
      <c r="L128" s="54"/>
      <c r="M128" s="54"/>
      <c r="N128" s="4"/>
      <c r="O128" s="41"/>
      <c r="P128" s="41"/>
      <c r="Q128" s="41"/>
      <c r="R128" s="54"/>
      <c r="S128" s="54"/>
      <c r="T128" s="54"/>
      <c r="U128" s="54"/>
      <c r="V128" s="54"/>
      <c r="W128" s="54"/>
    </row>
    <row r="129" customFormat="false" ht="15" hidden="false" customHeight="false" outlineLevel="0" collapsed="false">
      <c r="A129" s="98" t="str">
        <f aca="false">IF('.'!$B$2=1,'.'!H30,IF('.'!$B$2=2,'.'!H37,IF('.'!$B$2=3,'.'!H44)))</f>
        <v>Të dhënat e theksuara janë të reviduara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s="62" customFormat="true" ht="12" hidden="false" customHeight="true" outlineLevel="0" collapsed="false">
      <c r="A130" s="100"/>
      <c r="Z130" s="54"/>
    </row>
    <row r="131" s="62" customFormat="true" ht="15" hidden="false" customHeight="false" outlineLevel="0" collapsed="false">
      <c r="A131" s="93"/>
      <c r="B131" s="54"/>
      <c r="C131" s="54"/>
      <c r="D131" s="54"/>
      <c r="E131" s="41"/>
      <c r="F131" s="41"/>
      <c r="G131" s="41"/>
      <c r="H131" s="75"/>
      <c r="I131" s="75"/>
      <c r="J131" s="42"/>
      <c r="K131" s="41"/>
      <c r="L131" s="54"/>
      <c r="M131" s="54"/>
      <c r="N131" s="54"/>
      <c r="O131" s="41"/>
      <c r="P131" s="41"/>
      <c r="Q131" s="41"/>
      <c r="R131" s="41"/>
      <c r="S131" s="41"/>
      <c r="AB131" s="41"/>
      <c r="AC131" s="41"/>
      <c r="AD131" s="41"/>
      <c r="AO131" s="41"/>
      <c r="AP131" s="41"/>
      <c r="AQ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</row>
    <row r="132" s="62" customFormat="true" ht="15" hidden="false" customHeight="false" outlineLevel="0" collapsed="false">
      <c r="A132" s="93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AB132" s="41"/>
      <c r="AC132" s="41"/>
      <c r="AD132" s="41"/>
      <c r="AO132" s="41"/>
      <c r="AP132" s="41"/>
      <c r="AQ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</row>
    <row r="133" s="62" customFormat="true" ht="15" hidden="false" customHeight="false" outlineLevel="0" collapsed="false">
      <c r="A133" s="93"/>
      <c r="B133" s="54"/>
      <c r="C133" s="54"/>
      <c r="D133" s="54"/>
      <c r="E133" s="41"/>
      <c r="F133" s="41"/>
      <c r="G133" s="41"/>
      <c r="H133" s="75"/>
      <c r="I133" s="75"/>
      <c r="J133" s="42"/>
      <c r="K133" s="41"/>
      <c r="L133" s="54"/>
      <c r="M133" s="54"/>
      <c r="N133" s="54"/>
      <c r="O133" s="41"/>
      <c r="P133" s="41"/>
      <c r="Q133" s="41"/>
      <c r="R133" s="41"/>
      <c r="S133" s="41"/>
      <c r="AB133" s="41"/>
      <c r="AC133" s="41"/>
      <c r="AD133" s="41"/>
      <c r="AO133" s="41"/>
      <c r="AP133" s="41"/>
      <c r="AQ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</row>
    <row r="134" s="62" customFormat="true" ht="15" hidden="false" customHeight="false" outlineLevel="0" collapsed="false">
      <c r="A134" s="93"/>
      <c r="B134" s="54"/>
      <c r="C134" s="54"/>
      <c r="D134" s="54"/>
      <c r="E134" s="41"/>
      <c r="F134" s="41"/>
      <c r="G134" s="41"/>
      <c r="H134" s="75"/>
      <c r="I134" s="75"/>
      <c r="J134" s="42"/>
      <c r="K134" s="41"/>
      <c r="L134" s="54"/>
      <c r="M134" s="54"/>
      <c r="N134" s="54"/>
      <c r="O134" s="41"/>
      <c r="P134" s="41"/>
      <c r="Q134" s="41"/>
      <c r="R134" s="41"/>
      <c r="S134" s="41"/>
      <c r="AB134" s="41"/>
      <c r="AC134" s="41"/>
      <c r="AD134" s="41"/>
      <c r="AO134" s="41"/>
      <c r="AP134" s="41"/>
      <c r="AQ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</row>
    <row r="135" s="62" customFormat="true" ht="15" hidden="false" customHeight="false" outlineLevel="0" collapsed="false">
      <c r="A135" s="93"/>
      <c r="B135" s="54"/>
      <c r="C135" s="54"/>
      <c r="D135" s="54"/>
      <c r="E135" s="41"/>
      <c r="F135" s="41"/>
      <c r="G135" s="41"/>
      <c r="H135" s="75"/>
      <c r="I135" s="75"/>
      <c r="J135" s="42"/>
      <c r="K135" s="41"/>
      <c r="L135" s="54"/>
      <c r="M135" s="54"/>
      <c r="N135" s="54"/>
      <c r="O135" s="41"/>
      <c r="P135" s="41"/>
      <c r="Q135" s="41"/>
      <c r="R135" s="41"/>
      <c r="S135" s="41"/>
      <c r="AB135" s="41"/>
      <c r="AC135" s="41"/>
      <c r="AD135" s="41"/>
      <c r="AO135" s="41"/>
      <c r="AP135" s="41"/>
      <c r="AQ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</row>
    <row r="136" s="62" customFormat="true" ht="15" hidden="false" customHeight="false" outlineLevel="0" collapsed="false">
      <c r="A136" s="93"/>
      <c r="B136" s="54"/>
      <c r="C136" s="54"/>
      <c r="D136" s="54"/>
      <c r="E136" s="41"/>
      <c r="F136" s="41"/>
      <c r="G136" s="41"/>
      <c r="H136" s="75"/>
      <c r="I136" s="75"/>
      <c r="J136" s="42"/>
      <c r="K136" s="41"/>
      <c r="L136" s="54"/>
      <c r="M136" s="54"/>
      <c r="N136" s="54"/>
      <c r="O136" s="41"/>
      <c r="P136" s="41"/>
      <c r="Q136" s="41"/>
      <c r="R136" s="41"/>
      <c r="S136" s="41"/>
      <c r="AB136" s="41"/>
      <c r="AC136" s="41"/>
      <c r="AD136" s="41"/>
      <c r="AO136" s="41"/>
      <c r="AP136" s="41"/>
      <c r="AQ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</row>
    <row r="137" s="62" customFormat="true" ht="15" hidden="false" customHeight="false" outlineLevel="0" collapsed="false">
      <c r="A137" s="93"/>
      <c r="B137" s="54"/>
      <c r="C137" s="54"/>
      <c r="D137" s="54"/>
      <c r="E137" s="41"/>
      <c r="F137" s="41"/>
      <c r="G137" s="41"/>
      <c r="H137" s="75"/>
      <c r="I137" s="75"/>
      <c r="J137" s="42"/>
      <c r="K137" s="41"/>
      <c r="L137" s="54"/>
      <c r="M137" s="54"/>
      <c r="N137" s="54"/>
      <c r="O137" s="41"/>
      <c r="P137" s="41"/>
      <c r="Q137" s="41"/>
      <c r="R137" s="41"/>
      <c r="S137" s="41"/>
      <c r="AB137" s="41"/>
      <c r="AC137" s="41"/>
      <c r="AD137" s="41"/>
      <c r="AO137" s="41"/>
      <c r="AP137" s="41"/>
      <c r="AQ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</row>
    <row r="138" s="62" customFormat="true" ht="15" hidden="false" customHeight="false" outlineLevel="0" collapsed="false">
      <c r="A138" s="93"/>
      <c r="B138" s="54"/>
      <c r="C138" s="54"/>
      <c r="D138" s="54"/>
      <c r="E138" s="41"/>
      <c r="F138" s="41"/>
      <c r="G138" s="41"/>
      <c r="H138" s="75"/>
      <c r="I138" s="75"/>
      <c r="J138" s="42"/>
      <c r="K138" s="41"/>
      <c r="L138" s="54"/>
      <c r="M138" s="54"/>
      <c r="N138" s="54"/>
      <c r="O138" s="41"/>
      <c r="P138" s="41"/>
      <c r="Q138" s="41"/>
      <c r="R138" s="41"/>
      <c r="S138" s="41"/>
      <c r="AB138" s="41"/>
      <c r="AC138" s="41"/>
      <c r="AD138" s="41"/>
      <c r="AO138" s="41"/>
      <c r="AP138" s="41"/>
      <c r="AQ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</row>
    <row r="139" s="62" customFormat="true" ht="15" hidden="false" customHeight="false" outlineLevel="0" collapsed="false">
      <c r="A139" s="93"/>
      <c r="B139" s="54"/>
      <c r="C139" s="54"/>
      <c r="D139" s="54"/>
      <c r="E139" s="41"/>
      <c r="F139" s="41"/>
      <c r="G139" s="41"/>
      <c r="H139" s="75"/>
      <c r="I139" s="75"/>
      <c r="J139" s="42"/>
      <c r="K139" s="41"/>
      <c r="L139" s="54"/>
      <c r="M139" s="54"/>
      <c r="N139" s="54"/>
      <c r="O139" s="41"/>
      <c r="P139" s="41"/>
      <c r="Q139" s="41"/>
      <c r="R139" s="41"/>
      <c r="S139" s="41"/>
      <c r="AB139" s="41"/>
      <c r="AC139" s="41"/>
      <c r="AD139" s="41"/>
      <c r="AO139" s="41"/>
      <c r="AP139" s="41"/>
      <c r="AQ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</row>
    <row r="140" s="62" customFormat="true" ht="15" hidden="false" customHeight="false" outlineLevel="0" collapsed="false">
      <c r="A140" s="93"/>
      <c r="B140" s="54"/>
      <c r="C140" s="54"/>
      <c r="D140" s="54"/>
      <c r="E140" s="41"/>
      <c r="F140" s="41"/>
      <c r="G140" s="41"/>
      <c r="H140" s="75"/>
      <c r="I140" s="75"/>
      <c r="J140" s="42"/>
      <c r="K140" s="41"/>
      <c r="L140" s="54"/>
      <c r="M140" s="54"/>
      <c r="N140" s="54"/>
      <c r="O140" s="41"/>
      <c r="P140" s="41"/>
      <c r="Q140" s="41"/>
      <c r="R140" s="41"/>
      <c r="S140" s="41"/>
      <c r="AB140" s="41"/>
      <c r="AC140" s="41"/>
      <c r="AD140" s="41"/>
      <c r="AO140" s="41"/>
      <c r="AP140" s="41"/>
      <c r="AQ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</row>
    <row r="141" s="62" customFormat="true" ht="15" hidden="false" customHeight="false" outlineLevel="0" collapsed="false">
      <c r="A141" s="93"/>
      <c r="B141" s="54"/>
      <c r="C141" s="54"/>
      <c r="D141" s="54"/>
      <c r="E141" s="41"/>
      <c r="F141" s="41"/>
      <c r="G141" s="41"/>
      <c r="H141" s="75"/>
      <c r="I141" s="75"/>
      <c r="J141" s="42"/>
      <c r="K141" s="41"/>
      <c r="L141" s="54"/>
      <c r="M141" s="54"/>
      <c r="N141" s="54"/>
      <c r="O141" s="41"/>
      <c r="P141" s="41"/>
      <c r="Q141" s="41"/>
      <c r="R141" s="41"/>
      <c r="S141" s="41"/>
      <c r="AB141" s="41"/>
      <c r="AC141" s="41"/>
      <c r="AD141" s="41"/>
      <c r="AO141" s="41"/>
      <c r="AP141" s="41"/>
      <c r="AQ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</row>
    <row r="142" s="62" customFormat="true" ht="15" hidden="false" customHeight="false" outlineLevel="0" collapsed="false">
      <c r="A142" s="93"/>
      <c r="B142" s="54"/>
      <c r="C142" s="54"/>
      <c r="D142" s="54"/>
      <c r="E142" s="41"/>
      <c r="F142" s="41"/>
      <c r="G142" s="41"/>
      <c r="H142" s="75"/>
      <c r="I142" s="75"/>
      <c r="J142" s="42"/>
      <c r="K142" s="41"/>
      <c r="L142" s="54"/>
      <c r="M142" s="54"/>
      <c r="N142" s="54"/>
      <c r="O142" s="41"/>
      <c r="P142" s="41"/>
      <c r="Q142" s="41"/>
      <c r="R142" s="41"/>
      <c r="S142" s="41"/>
      <c r="AB142" s="41"/>
      <c r="AC142" s="41"/>
      <c r="AD142" s="41"/>
      <c r="AO142" s="41"/>
      <c r="AP142" s="41"/>
      <c r="AQ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</row>
    <row r="143" s="62" customFormat="true" ht="15" hidden="false" customHeight="false" outlineLevel="0" collapsed="false">
      <c r="A143" s="93"/>
      <c r="B143" s="54"/>
      <c r="C143" s="54"/>
      <c r="D143" s="54"/>
      <c r="E143" s="41"/>
      <c r="F143" s="41"/>
      <c r="G143" s="41"/>
      <c r="H143" s="75"/>
      <c r="I143" s="75"/>
      <c r="J143" s="42"/>
      <c r="K143" s="41"/>
      <c r="L143" s="54"/>
      <c r="M143" s="54"/>
      <c r="N143" s="54"/>
      <c r="O143" s="41"/>
      <c r="P143" s="41"/>
      <c r="Q143" s="41"/>
      <c r="R143" s="41"/>
      <c r="S143" s="41"/>
      <c r="AB143" s="41"/>
      <c r="AC143" s="41"/>
      <c r="AD143" s="41"/>
      <c r="AO143" s="41"/>
      <c r="AP143" s="41"/>
      <c r="AQ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</row>
    <row r="144" customFormat="false" ht="1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</sheetData>
  <sheetProtection sheet="true"/>
  <mergeCells count="13">
    <mergeCell ref="A4:A6"/>
    <mergeCell ref="B4:F4"/>
    <mergeCell ref="G4:M4"/>
    <mergeCell ref="N4:N6"/>
    <mergeCell ref="O4:O6"/>
    <mergeCell ref="Q4:S4"/>
    <mergeCell ref="B5:B6"/>
    <mergeCell ref="C5:F5"/>
    <mergeCell ref="H5:J5"/>
    <mergeCell ref="K5:M5"/>
    <mergeCell ref="P5:P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1"/>
  <sheetViews>
    <sheetView showFormulas="false" showGridLines="false" showRowColHeaders="true" showZeros="true" rightToLeft="false" tabSelected="false" showOutlineSymbols="true" defaultGridColor="true" view="normal" topLeftCell="A110" colorId="64" zoomScale="160" zoomScaleNormal="160" zoomScalePageLayoutView="100" workbookViewId="0">
      <selection pane="topLeft" activeCell="F121" activeCellId="0" sqref="F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30" min="29" style="101" width="49.99"/>
    <col collapsed="false" customWidth="true" hidden="false" outlineLevel="0" max="31" min="31" style="102" width="49.99"/>
  </cols>
  <sheetData>
    <row r="1" customFormat="false" ht="15" hidden="false" customHeight="false" outlineLevel="0" collapsed="false">
      <c r="B1" s="103"/>
    </row>
    <row r="2" customFormat="false" ht="18" hidden="false" customHeight="true" outlineLevel="0" collapsed="false">
      <c r="B2" s="104" t="n">
        <v>1</v>
      </c>
      <c r="D2" s="105"/>
      <c r="F2" s="105"/>
      <c r="G2" s="105"/>
    </row>
    <row r="3" customFormat="false" ht="15" hidden="false" customHeight="false" outlineLevel="0" collapsed="false">
      <c r="B3" s="106" t="s">
        <v>2</v>
      </c>
      <c r="E3" s="105"/>
      <c r="F3" s="107"/>
    </row>
    <row r="4" customFormat="false" ht="15" hidden="false" customHeight="false" outlineLevel="0" collapsed="false">
      <c r="B4" s="106" t="s">
        <v>3</v>
      </c>
      <c r="H4" s="108" t="s">
        <v>4</v>
      </c>
      <c r="I4" s="109"/>
    </row>
    <row r="5" customFormat="false" ht="18" hidden="false" customHeight="false" outlineLevel="0" collapsed="false">
      <c r="B5" s="110" t="s">
        <v>5</v>
      </c>
      <c r="H5" s="111" t="s">
        <v>6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 t="s">
        <v>7</v>
      </c>
      <c r="V5" s="112"/>
      <c r="W5" s="112"/>
      <c r="X5" s="112"/>
      <c r="Y5" s="112"/>
      <c r="Z5" s="112"/>
    </row>
    <row r="6" customFormat="false" ht="15" hidden="false" customHeight="false" outlineLevel="0" collapsed="false">
      <c r="D6" s="114" t="s">
        <v>8</v>
      </c>
      <c r="E6" s="114" t="s">
        <v>9</v>
      </c>
      <c r="F6" s="114" t="s">
        <v>9</v>
      </c>
      <c r="H6" s="115" t="s">
        <v>10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8" hidden="false" customHeight="true" outlineLevel="0" collapsed="false">
      <c r="D7" s="116" t="s">
        <v>11</v>
      </c>
      <c r="E7" s="116" t="s">
        <v>12</v>
      </c>
      <c r="F7" s="116" t="s">
        <v>13</v>
      </c>
      <c r="H7" s="117" t="s">
        <v>14</v>
      </c>
      <c r="I7" s="118" t="s">
        <v>15</v>
      </c>
      <c r="J7" s="118"/>
      <c r="K7" s="118"/>
      <c r="L7" s="118"/>
      <c r="M7" s="118"/>
      <c r="N7" s="119" t="s">
        <v>16</v>
      </c>
      <c r="O7" s="119"/>
      <c r="P7" s="119"/>
      <c r="Q7" s="119"/>
      <c r="R7" s="119"/>
      <c r="S7" s="119"/>
      <c r="T7" s="119"/>
      <c r="U7" s="120" t="s">
        <v>17</v>
      </c>
      <c r="V7" s="121" t="s">
        <v>18</v>
      </c>
      <c r="W7" s="122"/>
      <c r="X7" s="123" t="s">
        <v>19</v>
      </c>
      <c r="Y7" s="124"/>
      <c r="Z7" s="125"/>
      <c r="AA7" s="126"/>
      <c r="AC7" s="127" t="s">
        <v>20</v>
      </c>
      <c r="AD7" s="127"/>
      <c r="AE7" s="127"/>
    </row>
    <row r="8" customFormat="false" ht="18" hidden="false" customHeight="true" outlineLevel="0" collapsed="false">
      <c r="D8" s="128" t="s">
        <v>21</v>
      </c>
      <c r="E8" s="128" t="s">
        <v>22</v>
      </c>
      <c r="F8" s="128" t="s">
        <v>23</v>
      </c>
      <c r="H8" s="117"/>
      <c r="I8" s="129"/>
      <c r="J8" s="130" t="s">
        <v>24</v>
      </c>
      <c r="K8" s="130"/>
      <c r="L8" s="130"/>
      <c r="M8" s="130"/>
      <c r="N8" s="131"/>
      <c r="O8" s="130" t="s">
        <v>25</v>
      </c>
      <c r="P8" s="130"/>
      <c r="Q8" s="130"/>
      <c r="R8" s="132" t="s">
        <v>26</v>
      </c>
      <c r="S8" s="132"/>
      <c r="T8" s="132"/>
      <c r="U8" s="120"/>
      <c r="V8" s="121"/>
      <c r="W8" s="133" t="s">
        <v>27</v>
      </c>
      <c r="X8" s="123"/>
      <c r="Y8" s="134" t="s">
        <v>28</v>
      </c>
      <c r="Z8" s="135" t="s">
        <v>29</v>
      </c>
      <c r="AA8" s="126"/>
      <c r="AC8" s="136" t="s">
        <v>30</v>
      </c>
      <c r="AD8" s="136" t="s">
        <v>31</v>
      </c>
      <c r="AE8" s="137" t="s">
        <v>32</v>
      </c>
    </row>
    <row r="9" customFormat="false" ht="20.25" hidden="false" customHeight="true" outlineLevel="0" collapsed="false">
      <c r="D9" s="114" t="s">
        <v>33</v>
      </c>
      <c r="E9" s="114" t="s">
        <v>34</v>
      </c>
      <c r="F9" s="114" t="s">
        <v>35</v>
      </c>
      <c r="H9" s="117"/>
      <c r="I9" s="129"/>
      <c r="J9" s="138"/>
      <c r="K9" s="134" t="s">
        <v>36</v>
      </c>
      <c r="L9" s="134" t="s">
        <v>37</v>
      </c>
      <c r="M9" s="135" t="s">
        <v>38</v>
      </c>
      <c r="N9" s="139"/>
      <c r="O9" s="140"/>
      <c r="P9" s="134" t="s">
        <v>39</v>
      </c>
      <c r="Q9" s="135" t="s">
        <v>40</v>
      </c>
      <c r="R9" s="141"/>
      <c r="S9" s="135" t="s">
        <v>39</v>
      </c>
      <c r="T9" s="142" t="s">
        <v>40</v>
      </c>
      <c r="U9" s="120"/>
      <c r="V9" s="121"/>
      <c r="W9" s="133"/>
      <c r="X9" s="123"/>
      <c r="Y9" s="134"/>
      <c r="Z9" s="135"/>
      <c r="AA9" s="126"/>
      <c r="AC9" s="143" t="s">
        <v>41</v>
      </c>
      <c r="AD9" s="143" t="s">
        <v>42</v>
      </c>
      <c r="AE9" s="144" t="s">
        <v>43</v>
      </c>
    </row>
    <row r="10" customFormat="false" ht="15" hidden="false" customHeight="false" outlineLevel="0" collapsed="false">
      <c r="D10" s="116" t="s">
        <v>8</v>
      </c>
      <c r="E10" s="116" t="s">
        <v>9</v>
      </c>
      <c r="F10" s="116" t="s">
        <v>9</v>
      </c>
      <c r="H10" s="145"/>
      <c r="I10" s="146"/>
      <c r="J10" s="147"/>
      <c r="K10" s="148"/>
      <c r="L10" s="148"/>
      <c r="M10" s="148"/>
      <c r="N10" s="148"/>
      <c r="O10" s="149"/>
      <c r="P10" s="148"/>
      <c r="Q10" s="150"/>
      <c r="R10" s="150"/>
      <c r="S10" s="147"/>
      <c r="T10" s="151"/>
      <c r="U10" s="151"/>
      <c r="V10" s="151"/>
      <c r="W10" s="141"/>
      <c r="X10" s="152"/>
      <c r="Y10" s="153"/>
      <c r="Z10" s="154"/>
      <c r="AA10" s="126"/>
      <c r="AC10" s="155" t="s">
        <v>10</v>
      </c>
      <c r="AD10" s="155" t="s">
        <v>44</v>
      </c>
      <c r="AE10" s="156" t="s">
        <v>45</v>
      </c>
    </row>
    <row r="11" customFormat="false" ht="15" hidden="false" customHeight="false" outlineLevel="0" collapsed="false">
      <c r="D11" s="116" t="s">
        <v>11</v>
      </c>
      <c r="E11" s="116" t="s">
        <v>12</v>
      </c>
      <c r="F11" s="116" t="s">
        <v>13</v>
      </c>
      <c r="H11" s="108" t="s">
        <v>46</v>
      </c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26"/>
      <c r="AC11" s="156"/>
      <c r="AD11" s="156"/>
      <c r="AE11" s="156"/>
      <c r="AF11" s="157"/>
    </row>
    <row r="12" customFormat="false" ht="18" hidden="false" customHeight="false" outlineLevel="0" collapsed="false">
      <c r="D12" s="128" t="s">
        <v>47</v>
      </c>
      <c r="E12" s="128" t="s">
        <v>48</v>
      </c>
      <c r="F12" s="128" t="s">
        <v>49</v>
      </c>
      <c r="H12" s="111" t="s">
        <v>50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26"/>
      <c r="AC12" s="156"/>
      <c r="AE12" s="156"/>
      <c r="AF12" s="157"/>
    </row>
    <row r="13" customFormat="false" ht="15" hidden="false" customHeight="false" outlineLevel="0" collapsed="false">
      <c r="D13" s="114" t="s">
        <v>33</v>
      </c>
      <c r="E13" s="114" t="s">
        <v>34</v>
      </c>
      <c r="F13" s="114" t="s">
        <v>35</v>
      </c>
      <c r="H13" s="115" t="s">
        <v>44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26"/>
      <c r="AC13" s="156"/>
      <c r="AE13" s="156"/>
      <c r="AF13" s="157"/>
    </row>
    <row r="14" customFormat="false" ht="16.5" hidden="false" customHeight="true" outlineLevel="0" collapsed="false">
      <c r="D14" s="116" t="s">
        <v>8</v>
      </c>
      <c r="E14" s="116" t="s">
        <v>9</v>
      </c>
      <c r="F14" s="116" t="s">
        <v>9</v>
      </c>
      <c r="H14" s="117" t="s">
        <v>51</v>
      </c>
      <c r="I14" s="118" t="s">
        <v>52</v>
      </c>
      <c r="J14" s="118"/>
      <c r="K14" s="118"/>
      <c r="L14" s="118"/>
      <c r="M14" s="118"/>
      <c r="N14" s="119" t="s">
        <v>53</v>
      </c>
      <c r="O14" s="119"/>
      <c r="P14" s="119"/>
      <c r="Q14" s="119"/>
      <c r="R14" s="119"/>
      <c r="S14" s="119"/>
      <c r="T14" s="119"/>
      <c r="U14" s="158" t="s">
        <v>54</v>
      </c>
      <c r="V14" s="159" t="s">
        <v>55</v>
      </c>
      <c r="W14" s="160"/>
      <c r="X14" s="132" t="s">
        <v>56</v>
      </c>
      <c r="Y14" s="132"/>
      <c r="Z14" s="132"/>
      <c r="AA14" s="126"/>
      <c r="AC14" s="156"/>
      <c r="AE14" s="156"/>
      <c r="AF14" s="157"/>
    </row>
    <row r="15" customFormat="false" ht="24.75" hidden="false" customHeight="true" outlineLevel="0" collapsed="false">
      <c r="D15" s="116" t="s">
        <v>11</v>
      </c>
      <c r="E15" s="116" t="s">
        <v>12</v>
      </c>
      <c r="F15" s="116" t="s">
        <v>13</v>
      </c>
      <c r="H15" s="117"/>
      <c r="I15" s="129"/>
      <c r="J15" s="130" t="s">
        <v>57</v>
      </c>
      <c r="K15" s="130"/>
      <c r="L15" s="130"/>
      <c r="M15" s="130"/>
      <c r="N15" s="131"/>
      <c r="O15" s="130" t="s">
        <v>58</v>
      </c>
      <c r="P15" s="130"/>
      <c r="Q15" s="130"/>
      <c r="R15" s="161" t="s">
        <v>59</v>
      </c>
      <c r="S15" s="161"/>
      <c r="T15" s="161"/>
      <c r="U15" s="158"/>
      <c r="V15" s="162"/>
      <c r="W15" s="163" t="s">
        <v>60</v>
      </c>
      <c r="X15" s="164"/>
      <c r="Y15" s="134" t="s">
        <v>61</v>
      </c>
      <c r="Z15" s="135" t="s">
        <v>62</v>
      </c>
      <c r="AA15" s="126"/>
      <c r="AC15" s="156"/>
      <c r="AD15" s="156"/>
      <c r="AE15" s="156"/>
      <c r="AF15" s="157"/>
    </row>
    <row r="16" customFormat="false" ht="24.75" hidden="false" customHeight="true" outlineLevel="0" collapsed="false">
      <c r="D16" s="128" t="s">
        <v>63</v>
      </c>
      <c r="E16" s="128" t="s">
        <v>64</v>
      </c>
      <c r="F16" s="128" t="s">
        <v>65</v>
      </c>
      <c r="H16" s="117"/>
      <c r="I16" s="129"/>
      <c r="J16" s="138"/>
      <c r="K16" s="134" t="s">
        <v>66</v>
      </c>
      <c r="L16" s="134" t="s">
        <v>67</v>
      </c>
      <c r="M16" s="135" t="s">
        <v>68</v>
      </c>
      <c r="N16" s="139"/>
      <c r="O16" s="140"/>
      <c r="P16" s="134" t="s">
        <v>69</v>
      </c>
      <c r="Q16" s="135" t="s">
        <v>70</v>
      </c>
      <c r="R16" s="141"/>
      <c r="S16" s="135" t="s">
        <v>71</v>
      </c>
      <c r="T16" s="165" t="s">
        <v>72</v>
      </c>
      <c r="U16" s="158"/>
      <c r="V16" s="166"/>
      <c r="W16" s="167"/>
      <c r="X16" s="168"/>
      <c r="Y16" s="134"/>
      <c r="Z16" s="135"/>
      <c r="AA16" s="126"/>
      <c r="AC16" s="156"/>
      <c r="AD16" s="156"/>
      <c r="AE16" s="156"/>
      <c r="AF16" s="157"/>
    </row>
    <row r="17" customFormat="false" ht="24.75" hidden="false" customHeight="true" outlineLevel="0" collapsed="false">
      <c r="D17" s="114" t="s">
        <v>33</v>
      </c>
      <c r="E17" s="114" t="s">
        <v>34</v>
      </c>
      <c r="F17" s="114" t="s">
        <v>35</v>
      </c>
      <c r="H17" s="145"/>
      <c r="I17" s="146"/>
      <c r="J17" s="147"/>
      <c r="K17" s="148"/>
      <c r="L17" s="148"/>
      <c r="M17" s="148"/>
      <c r="N17" s="148"/>
      <c r="O17" s="149"/>
      <c r="P17" s="148"/>
      <c r="Q17" s="150"/>
      <c r="R17" s="150"/>
      <c r="S17" s="147"/>
      <c r="T17" s="151"/>
      <c r="U17" s="151"/>
      <c r="V17" s="151"/>
      <c r="W17" s="151"/>
      <c r="X17" s="152"/>
      <c r="Y17" s="153"/>
      <c r="Z17" s="154"/>
      <c r="AA17" s="126"/>
      <c r="AC17" s="156"/>
      <c r="AD17" s="156"/>
      <c r="AE17" s="156"/>
      <c r="AF17" s="157"/>
    </row>
    <row r="18" customFormat="false" ht="15" hidden="false" customHeight="false" outlineLevel="0" collapsed="false">
      <c r="D18" s="116" t="s">
        <v>8</v>
      </c>
      <c r="E18" s="116" t="s">
        <v>9</v>
      </c>
      <c r="F18" s="116" t="s">
        <v>9</v>
      </c>
      <c r="H18" s="108" t="s">
        <v>4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26"/>
      <c r="AC18" s="156"/>
      <c r="AD18" s="156"/>
      <c r="AE18" s="156"/>
      <c r="AF18" s="157"/>
    </row>
    <row r="19" customFormat="false" ht="18" hidden="false" customHeight="false" outlineLevel="0" collapsed="false">
      <c r="D19" s="116" t="s">
        <v>11</v>
      </c>
      <c r="E19" s="116" t="s">
        <v>12</v>
      </c>
      <c r="F19" s="116" t="s">
        <v>13</v>
      </c>
      <c r="H19" s="111" t="s">
        <v>73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26"/>
      <c r="AC19" s="156"/>
      <c r="AD19" s="156"/>
      <c r="AE19" s="156"/>
      <c r="AF19" s="157"/>
    </row>
    <row r="20" customFormat="false" ht="15" hidden="false" customHeight="false" outlineLevel="0" collapsed="false">
      <c r="D20" s="128" t="s">
        <v>74</v>
      </c>
      <c r="E20" s="128" t="s">
        <v>75</v>
      </c>
      <c r="F20" s="128" t="s">
        <v>76</v>
      </c>
      <c r="H20" s="169" t="s">
        <v>77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26"/>
      <c r="AC20" s="156"/>
      <c r="AD20" s="156"/>
      <c r="AE20" s="156"/>
      <c r="AF20" s="157"/>
    </row>
    <row r="21" customFormat="false" ht="22.5" hidden="false" customHeight="true" outlineLevel="0" collapsed="false">
      <c r="D21" s="116" t="s">
        <v>33</v>
      </c>
      <c r="E21" s="116" t="s">
        <v>34</v>
      </c>
      <c r="F21" s="116" t="s">
        <v>35</v>
      </c>
      <c r="H21" s="117" t="s">
        <v>78</v>
      </c>
      <c r="I21" s="118" t="s">
        <v>79</v>
      </c>
      <c r="J21" s="118"/>
      <c r="K21" s="118"/>
      <c r="L21" s="118"/>
      <c r="M21" s="118"/>
      <c r="N21" s="119" t="s">
        <v>80</v>
      </c>
      <c r="O21" s="119"/>
      <c r="P21" s="119"/>
      <c r="Q21" s="119"/>
      <c r="R21" s="119"/>
      <c r="S21" s="119"/>
      <c r="T21" s="119"/>
      <c r="U21" s="170" t="s">
        <v>81</v>
      </c>
      <c r="V21" s="161" t="s">
        <v>82</v>
      </c>
      <c r="W21" s="171"/>
      <c r="X21" s="132" t="s">
        <v>83</v>
      </c>
      <c r="Y21" s="132"/>
      <c r="Z21" s="132"/>
      <c r="AA21" s="126"/>
      <c r="AC21" s="156"/>
      <c r="AD21" s="156"/>
      <c r="AE21" s="156"/>
      <c r="AF21" s="157"/>
    </row>
    <row r="22" customFormat="false" ht="15" hidden="false" customHeight="true" outlineLevel="0" collapsed="false">
      <c r="D22" s="116" t="s">
        <v>8</v>
      </c>
      <c r="E22" s="116" t="s">
        <v>9</v>
      </c>
      <c r="F22" s="116" t="s">
        <v>9</v>
      </c>
      <c r="H22" s="117"/>
      <c r="I22" s="129"/>
      <c r="J22" s="130" t="s">
        <v>84</v>
      </c>
      <c r="K22" s="130"/>
      <c r="L22" s="130"/>
      <c r="M22" s="130"/>
      <c r="N22" s="131"/>
      <c r="O22" s="130" t="s">
        <v>25</v>
      </c>
      <c r="P22" s="130"/>
      <c r="Q22" s="130"/>
      <c r="R22" s="161" t="s">
        <v>85</v>
      </c>
      <c r="S22" s="161"/>
      <c r="T22" s="161"/>
      <c r="U22" s="170"/>
      <c r="V22" s="162"/>
      <c r="W22" s="163" t="s">
        <v>86</v>
      </c>
      <c r="X22" s="164"/>
      <c r="Y22" s="134" t="s">
        <v>87</v>
      </c>
      <c r="Z22" s="135" t="s">
        <v>88</v>
      </c>
      <c r="AA22" s="126"/>
      <c r="AC22" s="156"/>
      <c r="AD22" s="156"/>
      <c r="AE22" s="156"/>
      <c r="AF22" s="157"/>
    </row>
    <row r="23" customFormat="false" ht="24.75" hidden="false" customHeight="false" outlineLevel="0" collapsed="false">
      <c r="D23" s="116" t="s">
        <v>11</v>
      </c>
      <c r="E23" s="116" t="s">
        <v>12</v>
      </c>
      <c r="F23" s="116" t="s">
        <v>13</v>
      </c>
      <c r="H23" s="117"/>
      <c r="I23" s="129"/>
      <c r="J23" s="138"/>
      <c r="K23" s="134" t="s">
        <v>89</v>
      </c>
      <c r="L23" s="134" t="s">
        <v>90</v>
      </c>
      <c r="M23" s="135" t="s">
        <v>91</v>
      </c>
      <c r="N23" s="139"/>
      <c r="O23" s="140"/>
      <c r="P23" s="134" t="s">
        <v>92</v>
      </c>
      <c r="Q23" s="135" t="s">
        <v>93</v>
      </c>
      <c r="R23" s="141"/>
      <c r="S23" s="134" t="s">
        <v>92</v>
      </c>
      <c r="T23" s="135" t="s">
        <v>93</v>
      </c>
      <c r="U23" s="170"/>
      <c r="V23" s="166"/>
      <c r="W23" s="167"/>
      <c r="X23" s="168"/>
      <c r="Y23" s="134"/>
      <c r="Z23" s="135"/>
      <c r="AA23" s="126"/>
      <c r="AC23" s="156"/>
      <c r="AD23" s="156"/>
      <c r="AE23" s="156"/>
      <c r="AF23" s="157"/>
    </row>
    <row r="24" customFormat="false" ht="16.5" hidden="false" customHeight="true" outlineLevel="0" collapsed="false">
      <c r="D24" s="128" t="s">
        <v>94</v>
      </c>
      <c r="E24" s="128" t="s">
        <v>95</v>
      </c>
      <c r="F24" s="128" t="s">
        <v>96</v>
      </c>
      <c r="H24" s="145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54"/>
      <c r="W24" s="154"/>
      <c r="X24" s="173"/>
      <c r="Y24" s="174"/>
      <c r="Z24" s="174"/>
      <c r="AA24" s="126"/>
      <c r="AC24" s="175"/>
      <c r="AD24" s="175"/>
      <c r="AE24" s="175"/>
      <c r="AF24" s="157"/>
    </row>
    <row r="25" customFormat="false" ht="15" hidden="false" customHeight="false" outlineLevel="0" collapsed="false">
      <c r="D25" s="116" t="s">
        <v>33</v>
      </c>
      <c r="E25" s="116" t="s">
        <v>34</v>
      </c>
      <c r="F25" s="116" t="s">
        <v>35</v>
      </c>
      <c r="AC25" s="156"/>
      <c r="AD25" s="156"/>
      <c r="AE25" s="156"/>
      <c r="AF25" s="157"/>
    </row>
    <row r="26" customFormat="false" ht="15" hidden="false" customHeight="false" outlineLevel="0" collapsed="false">
      <c r="D26" s="116" t="s">
        <v>8</v>
      </c>
      <c r="E26" s="116" t="s">
        <v>9</v>
      </c>
      <c r="F26" s="116" t="s">
        <v>9</v>
      </c>
      <c r="H26" s="176" t="s">
        <v>97</v>
      </c>
      <c r="M26" s="177" t="s">
        <v>98</v>
      </c>
      <c r="AC26" s="156"/>
      <c r="AD26" s="156"/>
      <c r="AE26" s="156"/>
      <c r="AF26" s="157"/>
    </row>
    <row r="27" customFormat="false" ht="15" hidden="false" customHeight="false" outlineLevel="0" collapsed="false">
      <c r="D27" s="116" t="s">
        <v>11</v>
      </c>
      <c r="E27" s="116" t="s">
        <v>12</v>
      </c>
      <c r="F27" s="116" t="s">
        <v>13</v>
      </c>
      <c r="H27" s="178" t="s">
        <v>99</v>
      </c>
      <c r="K27" s="177"/>
      <c r="L27" s="177"/>
      <c r="M27" s="179" t="s">
        <v>99</v>
      </c>
      <c r="N27" s="177"/>
      <c r="P27" s="177"/>
      <c r="Q27" s="177"/>
      <c r="S27" s="177"/>
      <c r="T27" s="177"/>
      <c r="U27" s="177"/>
      <c r="V27" s="177"/>
      <c r="W27" s="177"/>
      <c r="X27" s="177"/>
      <c r="Y27" s="177"/>
      <c r="Z27" s="177"/>
      <c r="AC27" s="156"/>
      <c r="AD27" s="156"/>
      <c r="AE27" s="156"/>
      <c r="AF27" s="157"/>
    </row>
    <row r="28" customFormat="false" ht="16.5" hidden="false" customHeight="false" outlineLevel="0" collapsed="false">
      <c r="D28" s="128" t="s">
        <v>100</v>
      </c>
      <c r="E28" s="128" t="s">
        <v>101</v>
      </c>
      <c r="F28" s="128" t="s">
        <v>102</v>
      </c>
      <c r="H28" s="178" t="s">
        <v>103</v>
      </c>
      <c r="K28" s="177"/>
      <c r="L28" s="177"/>
      <c r="M28" s="179" t="s">
        <v>103</v>
      </c>
      <c r="N28" s="177"/>
      <c r="P28" s="177"/>
      <c r="Q28" s="177"/>
      <c r="S28" s="177"/>
      <c r="T28" s="177"/>
      <c r="U28" s="177"/>
      <c r="V28" s="177"/>
      <c r="W28" s="177"/>
      <c r="X28" s="177"/>
      <c r="Y28" s="177"/>
      <c r="Z28" s="177"/>
      <c r="AC28" s="156"/>
      <c r="AD28" s="156"/>
      <c r="AE28" s="156"/>
      <c r="AF28" s="157"/>
    </row>
    <row r="29" customFormat="false" ht="15" hidden="false" customHeight="false" outlineLevel="0" collapsed="false">
      <c r="D29" s="116" t="s">
        <v>33</v>
      </c>
      <c r="E29" s="116" t="s">
        <v>104</v>
      </c>
      <c r="F29" s="116" t="s">
        <v>35</v>
      </c>
      <c r="H29" s="178" t="s">
        <v>105</v>
      </c>
      <c r="K29" s="177"/>
      <c r="L29" s="177"/>
      <c r="M29" s="179" t="s">
        <v>105</v>
      </c>
      <c r="N29" s="177"/>
      <c r="P29" s="177"/>
      <c r="Q29" s="177"/>
      <c r="S29" s="177"/>
      <c r="T29" s="177"/>
      <c r="U29" s="177"/>
      <c r="V29" s="177"/>
      <c r="W29" s="177"/>
      <c r="X29" s="177"/>
      <c r="Y29" s="177"/>
      <c r="Z29" s="177"/>
      <c r="AC29" s="156"/>
      <c r="AD29" s="156"/>
      <c r="AE29" s="156"/>
      <c r="AF29" s="157"/>
    </row>
    <row r="30" customFormat="false" ht="14.25" hidden="false" customHeight="true" outlineLevel="0" collapsed="false">
      <c r="D30" s="116" t="s">
        <v>8</v>
      </c>
      <c r="E30" s="116" t="s">
        <v>106</v>
      </c>
      <c r="F30" s="116" t="s">
        <v>9</v>
      </c>
      <c r="H30" s="178" t="s">
        <v>107</v>
      </c>
      <c r="K30" s="177"/>
      <c r="L30" s="177"/>
      <c r="M30" s="179" t="s">
        <v>107</v>
      </c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C30" s="156"/>
      <c r="AD30" s="156"/>
      <c r="AE30" s="156"/>
      <c r="AF30" s="157"/>
    </row>
    <row r="31" customFormat="false" ht="14.25" hidden="false" customHeight="true" outlineLevel="0" collapsed="false">
      <c r="D31" s="116" t="s">
        <v>11</v>
      </c>
      <c r="E31" s="116" t="s">
        <v>108</v>
      </c>
      <c r="F31" s="116" t="s">
        <v>13</v>
      </c>
      <c r="H31" s="180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C31" s="156"/>
      <c r="AD31" s="156"/>
      <c r="AE31" s="156"/>
      <c r="AF31" s="157"/>
    </row>
    <row r="32" customFormat="false" ht="14.25" hidden="false" customHeight="true" outlineLevel="0" collapsed="false">
      <c r="D32" s="128" t="s">
        <v>109</v>
      </c>
      <c r="E32" s="128" t="s">
        <v>110</v>
      </c>
      <c r="F32" s="128" t="s">
        <v>111</v>
      </c>
      <c r="H32" s="180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C32" s="156"/>
      <c r="AD32" s="156"/>
      <c r="AE32" s="156"/>
      <c r="AF32" s="157"/>
    </row>
    <row r="33" s="181" customFormat="true" ht="14.25" hidden="false" customHeight="true" outlineLevel="0" collapsed="false">
      <c r="D33" s="116" t="s">
        <v>33</v>
      </c>
      <c r="E33" s="116" t="s">
        <v>104</v>
      </c>
      <c r="F33" s="116" t="s">
        <v>35</v>
      </c>
      <c r="H33" s="176" t="s">
        <v>112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C33" s="183"/>
      <c r="AD33" s="183"/>
      <c r="AE33" s="183"/>
    </row>
    <row r="34" s="181" customFormat="true" ht="14.25" hidden="false" customHeight="true" outlineLevel="0" collapsed="false">
      <c r="D34" s="116" t="s">
        <v>8</v>
      </c>
      <c r="E34" s="116" t="s">
        <v>9</v>
      </c>
      <c r="F34" s="116" t="s">
        <v>9</v>
      </c>
      <c r="H34" s="184" t="s">
        <v>113</v>
      </c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C34" s="183"/>
      <c r="AD34" s="183"/>
      <c r="AE34" s="183"/>
    </row>
    <row r="35" s="181" customFormat="true" ht="14.25" hidden="false" customHeight="true" outlineLevel="0" collapsed="false">
      <c r="D35" s="116" t="s">
        <v>11</v>
      </c>
      <c r="E35" s="116" t="s">
        <v>108</v>
      </c>
      <c r="F35" s="116" t="s">
        <v>13</v>
      </c>
      <c r="H35" s="184" t="s">
        <v>114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C35" s="183"/>
      <c r="AD35" s="183"/>
      <c r="AE35" s="183"/>
    </row>
    <row r="36" s="181" customFormat="true" ht="14.25" hidden="false" customHeight="true" outlineLevel="0" collapsed="false">
      <c r="D36" s="128" t="s">
        <v>115</v>
      </c>
      <c r="E36" s="128" t="s">
        <v>116</v>
      </c>
      <c r="F36" s="128" t="s">
        <v>117</v>
      </c>
      <c r="H36" s="185" t="s">
        <v>118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C36" s="183"/>
      <c r="AD36" s="183"/>
      <c r="AE36" s="183"/>
    </row>
    <row r="37" s="181" customFormat="true" ht="14.25" hidden="false" customHeight="true" outlineLevel="0" collapsed="false">
      <c r="D37" s="116" t="s">
        <v>33</v>
      </c>
      <c r="E37" s="116" t="s">
        <v>34</v>
      </c>
      <c r="F37" s="116" t="s">
        <v>35</v>
      </c>
      <c r="H37" s="185" t="s">
        <v>119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C37" s="183"/>
      <c r="AD37" s="183"/>
      <c r="AE37" s="183"/>
    </row>
    <row r="38" s="181" customFormat="true" ht="14.25" hidden="false" customHeight="true" outlineLevel="0" collapsed="false">
      <c r="D38" s="116" t="s">
        <v>8</v>
      </c>
      <c r="E38" s="116" t="s">
        <v>9</v>
      </c>
      <c r="F38" s="116" t="s">
        <v>9</v>
      </c>
      <c r="H38" s="180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C38" s="183"/>
      <c r="AD38" s="183"/>
      <c r="AE38" s="183"/>
    </row>
    <row r="39" s="181" customFormat="true" ht="14.25" hidden="false" customHeight="true" outlineLevel="0" collapsed="false">
      <c r="D39" s="116" t="s">
        <v>11</v>
      </c>
      <c r="E39" s="116" t="s">
        <v>108</v>
      </c>
      <c r="F39" s="116" t="s">
        <v>13</v>
      </c>
      <c r="H39" s="180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C39" s="183"/>
      <c r="AD39" s="183"/>
      <c r="AE39" s="183"/>
    </row>
    <row r="40" s="181" customFormat="true" ht="14.25" hidden="false" customHeight="true" outlineLevel="0" collapsed="false">
      <c r="D40" s="128" t="s">
        <v>120</v>
      </c>
      <c r="E40" s="128" t="s">
        <v>121</v>
      </c>
      <c r="F40" s="128" t="s">
        <v>122</v>
      </c>
      <c r="H40" s="176" t="s">
        <v>123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C40" s="186"/>
      <c r="AD40" s="186"/>
      <c r="AE40" s="186"/>
    </row>
    <row r="41" s="181" customFormat="true" ht="14.25" hidden="false" customHeight="true" outlineLevel="0" collapsed="false">
      <c r="D41" s="116" t="s">
        <v>33</v>
      </c>
      <c r="E41" s="116" t="s">
        <v>34</v>
      </c>
      <c r="F41" s="116" t="s">
        <v>35</v>
      </c>
      <c r="H41" s="184" t="s">
        <v>124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C41" s="183"/>
      <c r="AD41" s="183"/>
      <c r="AE41" s="183"/>
    </row>
    <row r="42" s="181" customFormat="true" ht="14.25" hidden="false" customHeight="true" outlineLevel="0" collapsed="false">
      <c r="D42" s="116" t="s">
        <v>8</v>
      </c>
      <c r="E42" s="116" t="s">
        <v>125</v>
      </c>
      <c r="F42" s="116" t="s">
        <v>9</v>
      </c>
      <c r="H42" s="184" t="s">
        <v>126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C42" s="183"/>
      <c r="AD42" s="183"/>
      <c r="AE42" s="183"/>
    </row>
    <row r="43" s="181" customFormat="true" ht="14.25" hidden="false" customHeight="true" outlineLevel="0" collapsed="false">
      <c r="D43" s="187" t="s">
        <v>127</v>
      </c>
      <c r="E43" s="187" t="s">
        <v>108</v>
      </c>
      <c r="F43" s="187" t="s">
        <v>128</v>
      </c>
      <c r="H43" s="185" t="s">
        <v>129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C43" s="183"/>
      <c r="AD43" s="183"/>
      <c r="AE43" s="183"/>
    </row>
    <row r="44" s="181" customFormat="true" ht="15" hidden="false" customHeight="false" outlineLevel="0" collapsed="false">
      <c r="D44" s="128" t="s">
        <v>130</v>
      </c>
      <c r="E44" s="128" t="s">
        <v>131</v>
      </c>
      <c r="F44" s="128" t="s">
        <v>132</v>
      </c>
      <c r="H44" s="185" t="s">
        <v>133</v>
      </c>
      <c r="AC44" s="183"/>
      <c r="AD44" s="183"/>
      <c r="AE44" s="183"/>
    </row>
    <row r="45" s="181" customFormat="true" ht="15" hidden="false" customHeight="false" outlineLevel="0" collapsed="false">
      <c r="D45" s="116" t="s">
        <v>134</v>
      </c>
      <c r="E45" s="116" t="s">
        <v>104</v>
      </c>
      <c r="F45" s="116" t="s">
        <v>35</v>
      </c>
      <c r="AC45" s="183"/>
      <c r="AD45" s="183"/>
      <c r="AE45" s="183"/>
    </row>
    <row r="46" s="181" customFormat="true" ht="15" hidden="false" customHeight="false" outlineLevel="0" collapsed="false">
      <c r="D46" s="116" t="s">
        <v>125</v>
      </c>
      <c r="E46" s="116" t="s">
        <v>106</v>
      </c>
      <c r="F46" s="116" t="s">
        <v>106</v>
      </c>
      <c r="AC46" s="183"/>
      <c r="AD46" s="183"/>
      <c r="AE46" s="183"/>
    </row>
    <row r="47" s="181" customFormat="true" ht="15" hidden="false" customHeight="false" outlineLevel="0" collapsed="false">
      <c r="D47" s="187" t="s">
        <v>11</v>
      </c>
      <c r="E47" s="187" t="s">
        <v>12</v>
      </c>
      <c r="F47" s="187" t="s">
        <v>13</v>
      </c>
      <c r="AC47" s="186"/>
      <c r="AD47" s="186"/>
      <c r="AE47" s="186"/>
    </row>
    <row r="48" s="181" customFormat="true" ht="15" hidden="false" customHeight="false" outlineLevel="0" collapsed="false">
      <c r="D48" s="188" t="s">
        <v>135</v>
      </c>
      <c r="E48" s="188" t="s">
        <v>136</v>
      </c>
      <c r="F48" s="188" t="s">
        <v>137</v>
      </c>
      <c r="AC48" s="183"/>
      <c r="AD48" s="183"/>
      <c r="AE48" s="183"/>
    </row>
    <row r="49" s="181" customFormat="true" ht="15" hidden="false" customHeight="false" outlineLevel="0" collapsed="false">
      <c r="D49" s="116" t="s">
        <v>33</v>
      </c>
      <c r="E49" s="116" t="s">
        <v>34</v>
      </c>
      <c r="F49" s="116" t="s">
        <v>35</v>
      </c>
      <c r="AC49" s="183"/>
      <c r="AD49" s="183"/>
      <c r="AE49" s="183"/>
    </row>
    <row r="50" s="181" customFormat="true" ht="15" hidden="false" customHeight="false" outlineLevel="0" collapsed="false">
      <c r="D50" s="116" t="s">
        <v>8</v>
      </c>
      <c r="E50" s="116" t="s">
        <v>9</v>
      </c>
      <c r="F50" s="116" t="s">
        <v>9</v>
      </c>
      <c r="AC50" s="183"/>
      <c r="AD50" s="183"/>
      <c r="AE50" s="183"/>
    </row>
    <row r="51" s="181" customFormat="true" ht="15" hidden="false" customHeight="false" outlineLevel="0" collapsed="false">
      <c r="D51" s="187" t="s">
        <v>11</v>
      </c>
      <c r="E51" s="187" t="s">
        <v>12</v>
      </c>
      <c r="F51" s="187" t="s">
        <v>13</v>
      </c>
      <c r="AC51" s="183"/>
      <c r="AD51" s="183"/>
      <c r="AE51" s="183"/>
    </row>
    <row r="52" s="181" customFormat="true" ht="15" hidden="false" customHeight="false" outlineLevel="0" collapsed="false">
      <c r="D52" s="188" t="s">
        <v>138</v>
      </c>
      <c r="E52" s="188" t="s">
        <v>139</v>
      </c>
      <c r="F52" s="188" t="s">
        <v>140</v>
      </c>
      <c r="AC52" s="186"/>
      <c r="AD52" s="186"/>
      <c r="AE52" s="186"/>
    </row>
    <row r="53" s="181" customFormat="true" ht="15" hidden="false" customHeight="false" outlineLevel="0" collapsed="false">
      <c r="D53" s="116" t="s">
        <v>141</v>
      </c>
      <c r="E53" s="116" t="s">
        <v>34</v>
      </c>
      <c r="F53" s="116" t="s">
        <v>142</v>
      </c>
      <c r="AC53" s="183"/>
      <c r="AD53" s="183"/>
      <c r="AE53" s="183"/>
    </row>
    <row r="54" s="181" customFormat="true" ht="15" hidden="false" customHeight="false" outlineLevel="0" collapsed="false">
      <c r="D54" s="116" t="s">
        <v>8</v>
      </c>
      <c r="E54" s="116" t="s">
        <v>9</v>
      </c>
      <c r="F54" s="116" t="s">
        <v>9</v>
      </c>
      <c r="AC54" s="183"/>
      <c r="AD54" s="183"/>
      <c r="AE54" s="183"/>
    </row>
    <row r="55" s="181" customFormat="true" ht="15" hidden="false" customHeight="false" outlineLevel="0" collapsed="false">
      <c r="D55" s="187" t="s">
        <v>11</v>
      </c>
      <c r="E55" s="187" t="s">
        <v>12</v>
      </c>
      <c r="F55" s="187" t="s">
        <v>13</v>
      </c>
      <c r="AC55" s="183"/>
      <c r="AD55" s="183"/>
      <c r="AE55" s="183"/>
    </row>
    <row r="56" s="181" customFormat="true" ht="15" hidden="false" customHeight="false" outlineLevel="0" collapsed="false">
      <c r="D56" s="188" t="s">
        <v>143</v>
      </c>
      <c r="E56" s="188" t="s">
        <v>144</v>
      </c>
      <c r="F56" s="188" t="s">
        <v>145</v>
      </c>
      <c r="AC56" s="183"/>
      <c r="AD56" s="183"/>
      <c r="AE56" s="183"/>
    </row>
    <row r="57" s="181" customFormat="true" ht="15" hidden="false" customHeight="false" outlineLevel="0" collapsed="false">
      <c r="D57" s="116" t="s">
        <v>146</v>
      </c>
      <c r="E57" s="116" t="s">
        <v>34</v>
      </c>
      <c r="F57" s="116" t="s">
        <v>35</v>
      </c>
      <c r="AC57" s="183"/>
      <c r="AD57" s="183"/>
      <c r="AE57" s="183"/>
    </row>
    <row r="58" s="181" customFormat="true" ht="15" hidden="false" customHeight="false" outlineLevel="0" collapsed="false">
      <c r="D58" s="116" t="s">
        <v>8</v>
      </c>
      <c r="E58" s="116" t="s">
        <v>9</v>
      </c>
      <c r="F58" s="116" t="s">
        <v>9</v>
      </c>
      <c r="AC58" s="183"/>
      <c r="AD58" s="183"/>
      <c r="AE58" s="183"/>
    </row>
    <row r="59" s="181" customFormat="true" ht="15" hidden="false" customHeight="false" outlineLevel="0" collapsed="false">
      <c r="D59" s="187" t="s">
        <v>11</v>
      </c>
      <c r="E59" s="187" t="s">
        <v>12</v>
      </c>
      <c r="F59" s="187" t="s">
        <v>13</v>
      </c>
      <c r="AC59" s="183"/>
      <c r="AD59" s="183"/>
      <c r="AE59" s="183"/>
    </row>
    <row r="60" s="181" customFormat="true" ht="15" hidden="false" customHeight="false" outlineLevel="0" collapsed="false">
      <c r="D60" s="188" t="s">
        <v>147</v>
      </c>
      <c r="E60" s="188" t="s">
        <v>148</v>
      </c>
      <c r="F60" s="188" t="s">
        <v>149</v>
      </c>
      <c r="AC60" s="183"/>
      <c r="AD60" s="183"/>
      <c r="AE60" s="183"/>
    </row>
    <row r="61" s="181" customFormat="true" ht="15" hidden="false" customHeight="false" outlineLevel="0" collapsed="false">
      <c r="D61" s="116" t="s">
        <v>146</v>
      </c>
      <c r="E61" s="116" t="s">
        <v>34</v>
      </c>
      <c r="F61" s="116" t="s">
        <v>142</v>
      </c>
      <c r="AC61" s="183"/>
      <c r="AD61" s="183"/>
      <c r="AE61" s="183"/>
    </row>
    <row r="62" s="181" customFormat="true" ht="15" hidden="false" customHeight="false" outlineLevel="0" collapsed="false">
      <c r="D62" s="116" t="s">
        <v>8</v>
      </c>
      <c r="E62" s="116" t="s">
        <v>9</v>
      </c>
      <c r="F62" s="116" t="s">
        <v>9</v>
      </c>
      <c r="AC62" s="183"/>
      <c r="AD62" s="183"/>
      <c r="AE62" s="183"/>
    </row>
    <row r="63" s="181" customFormat="true" ht="15" hidden="false" customHeight="false" outlineLevel="0" collapsed="false">
      <c r="D63" s="187" t="s">
        <v>11</v>
      </c>
      <c r="E63" s="187" t="s">
        <v>12</v>
      </c>
      <c r="F63" s="187" t="s">
        <v>13</v>
      </c>
      <c r="AC63" s="183"/>
      <c r="AD63" s="183"/>
      <c r="AE63" s="183"/>
    </row>
    <row r="64" s="181" customFormat="true" ht="15" hidden="false" customHeight="false" outlineLevel="0" collapsed="false">
      <c r="D64" s="188" t="s">
        <v>150</v>
      </c>
      <c r="E64" s="188" t="s">
        <v>151</v>
      </c>
      <c r="F64" s="188" t="s">
        <v>152</v>
      </c>
      <c r="AC64" s="183"/>
      <c r="AD64" s="183"/>
      <c r="AE64" s="183"/>
    </row>
    <row r="65" s="181" customFormat="true" ht="15" hidden="false" customHeight="false" outlineLevel="0" collapsed="false">
      <c r="D65" s="116" t="s">
        <v>141</v>
      </c>
      <c r="E65" s="116" t="s">
        <v>34</v>
      </c>
      <c r="F65" s="116" t="s">
        <v>35</v>
      </c>
      <c r="AC65" s="183"/>
      <c r="AD65" s="183"/>
      <c r="AE65" s="183"/>
    </row>
    <row r="66" s="181" customFormat="true" ht="15" hidden="false" customHeight="false" outlineLevel="0" collapsed="false">
      <c r="D66" s="116" t="s">
        <v>8</v>
      </c>
      <c r="E66" s="116" t="s">
        <v>9</v>
      </c>
      <c r="F66" s="116" t="s">
        <v>9</v>
      </c>
      <c r="AC66" s="183"/>
      <c r="AD66" s="183"/>
      <c r="AE66" s="183"/>
    </row>
    <row r="67" s="181" customFormat="true" ht="15" hidden="false" customHeight="false" outlineLevel="0" collapsed="false">
      <c r="D67" s="187" t="s">
        <v>127</v>
      </c>
      <c r="E67" s="187" t="s">
        <v>108</v>
      </c>
      <c r="F67" s="187" t="s">
        <v>128</v>
      </c>
      <c r="AC67" s="183"/>
      <c r="AD67" s="183"/>
      <c r="AE67" s="183"/>
    </row>
    <row r="68" s="181" customFormat="true" ht="15" hidden="false" customHeight="false" outlineLevel="0" collapsed="false">
      <c r="D68" s="188" t="s">
        <v>153</v>
      </c>
      <c r="E68" s="188" t="s">
        <v>154</v>
      </c>
      <c r="F68" s="188" t="s">
        <v>155</v>
      </c>
      <c r="AC68" s="183"/>
      <c r="AD68" s="183"/>
      <c r="AE68" s="183"/>
    </row>
    <row r="69" s="181" customFormat="true" ht="15" hidden="false" customHeight="false" outlineLevel="0" collapsed="false">
      <c r="D69" s="116" t="s">
        <v>146</v>
      </c>
      <c r="E69" s="116" t="s">
        <v>104</v>
      </c>
      <c r="F69" s="116" t="s">
        <v>142</v>
      </c>
      <c r="AC69" s="183"/>
      <c r="AD69" s="183"/>
      <c r="AE69" s="183"/>
    </row>
    <row r="70" s="181" customFormat="true" ht="15" hidden="false" customHeight="false" outlineLevel="0" collapsed="false">
      <c r="D70" s="116" t="s">
        <v>8</v>
      </c>
      <c r="E70" s="116" t="s">
        <v>9</v>
      </c>
      <c r="F70" s="116" t="s">
        <v>9</v>
      </c>
      <c r="AC70" s="186"/>
      <c r="AD70" s="186"/>
      <c r="AE70" s="186"/>
    </row>
    <row r="71" s="181" customFormat="true" ht="15" hidden="false" customHeight="false" outlineLevel="0" collapsed="false">
      <c r="D71" s="187" t="s">
        <v>11</v>
      </c>
      <c r="E71" s="187" t="s">
        <v>12</v>
      </c>
      <c r="F71" s="187" t="s">
        <v>13</v>
      </c>
      <c r="AC71" s="183"/>
      <c r="AD71" s="183"/>
      <c r="AE71" s="183"/>
    </row>
    <row r="72" s="181" customFormat="true" ht="15" hidden="false" customHeight="false" outlineLevel="0" collapsed="false">
      <c r="D72" s="128" t="s">
        <v>156</v>
      </c>
      <c r="E72" s="128" t="s">
        <v>157</v>
      </c>
      <c r="F72" s="128" t="s">
        <v>157</v>
      </c>
      <c r="AC72" s="183"/>
      <c r="AD72" s="183"/>
      <c r="AE72" s="183"/>
    </row>
    <row r="73" customFormat="false" ht="15" hidden="false" customHeight="false" outlineLevel="0" collapsed="false">
      <c r="D73" s="128" t="s">
        <v>158</v>
      </c>
      <c r="E73" s="128" t="s">
        <v>159</v>
      </c>
      <c r="F73" s="128" t="s">
        <v>159</v>
      </c>
      <c r="AC73" s="156"/>
      <c r="AD73" s="156"/>
      <c r="AE73" s="156"/>
      <c r="AF73" s="157"/>
    </row>
    <row r="74" customFormat="false" ht="16.5" hidden="false" customHeight="false" outlineLevel="0" collapsed="false">
      <c r="D74" s="188" t="s">
        <v>160</v>
      </c>
      <c r="E74" s="188" t="s">
        <v>161</v>
      </c>
      <c r="F74" s="188" t="s">
        <v>162</v>
      </c>
      <c r="AC74" s="156"/>
      <c r="AD74" s="156"/>
      <c r="AE74" s="156"/>
      <c r="AF74" s="157"/>
    </row>
    <row r="75" customFormat="false" ht="15" hidden="false" customHeight="false" outlineLevel="0" collapsed="false">
      <c r="D75" s="116" t="s">
        <v>163</v>
      </c>
      <c r="E75" s="116" t="s">
        <v>164</v>
      </c>
      <c r="F75" s="116" t="s">
        <v>165</v>
      </c>
      <c r="AC75" s="156"/>
      <c r="AD75" s="156"/>
      <c r="AE75" s="156"/>
      <c r="AF75" s="157"/>
    </row>
    <row r="76" customFormat="false" ht="15" hidden="false" customHeight="false" outlineLevel="0" collapsed="false">
      <c r="D76" s="116" t="s">
        <v>166</v>
      </c>
      <c r="E76" s="116" t="s">
        <v>167</v>
      </c>
      <c r="F76" s="116" t="s">
        <v>168</v>
      </c>
      <c r="AC76" s="156"/>
      <c r="AD76" s="156"/>
      <c r="AE76" s="156"/>
      <c r="AF76" s="157"/>
    </row>
    <row r="77" customFormat="false" ht="15" hidden="false" customHeight="false" outlineLevel="0" collapsed="false">
      <c r="D77" s="116" t="s">
        <v>33</v>
      </c>
      <c r="E77" s="116" t="s">
        <v>34</v>
      </c>
      <c r="F77" s="116" t="s">
        <v>35</v>
      </c>
      <c r="AC77" s="156"/>
      <c r="AD77" s="156"/>
      <c r="AE77" s="156"/>
      <c r="AF77" s="157"/>
    </row>
    <row r="78" customFormat="false" ht="15" hidden="false" customHeight="false" outlineLevel="0" collapsed="false">
      <c r="D78" s="116" t="s">
        <v>169</v>
      </c>
      <c r="E78" s="116" t="s">
        <v>170</v>
      </c>
      <c r="F78" s="116" t="s">
        <v>170</v>
      </c>
      <c r="AC78" s="156"/>
      <c r="AD78" s="156"/>
      <c r="AE78" s="156"/>
      <c r="AF78" s="157"/>
    </row>
    <row r="79" customFormat="false" ht="15" hidden="false" customHeight="false" outlineLevel="0" collapsed="false">
      <c r="D79" s="116" t="s">
        <v>171</v>
      </c>
      <c r="E79" s="116" t="s">
        <v>172</v>
      </c>
      <c r="F79" s="116" t="s">
        <v>173</v>
      </c>
      <c r="AC79" s="156"/>
      <c r="AD79" s="156"/>
      <c r="AE79" s="156"/>
      <c r="AF79" s="157"/>
    </row>
    <row r="80" customFormat="false" ht="15" hidden="false" customHeight="false" outlineLevel="0" collapsed="false">
      <c r="D80" s="116" t="s">
        <v>8</v>
      </c>
      <c r="E80" s="116" t="s">
        <v>9</v>
      </c>
      <c r="F80" s="116" t="s">
        <v>174</v>
      </c>
      <c r="AC80" s="156"/>
      <c r="AD80" s="156"/>
      <c r="AE80" s="156"/>
      <c r="AF80" s="157"/>
    </row>
    <row r="81" customFormat="false" ht="15" hidden="false" customHeight="false" outlineLevel="0" collapsed="false">
      <c r="D81" s="116" t="s">
        <v>175</v>
      </c>
      <c r="E81" s="116" t="s">
        <v>176</v>
      </c>
      <c r="F81" s="116" t="s">
        <v>177</v>
      </c>
      <c r="AC81" s="156"/>
      <c r="AD81" s="156"/>
      <c r="AE81" s="156"/>
      <c r="AF81" s="157"/>
    </row>
    <row r="82" customFormat="false" ht="15" hidden="false" customHeight="false" outlineLevel="0" collapsed="false">
      <c r="D82" s="116" t="s">
        <v>178</v>
      </c>
      <c r="E82" s="116" t="s">
        <v>179</v>
      </c>
      <c r="F82" s="116" t="s">
        <v>179</v>
      </c>
      <c r="AC82" s="156"/>
      <c r="AD82" s="156"/>
      <c r="AE82" s="156"/>
      <c r="AF82" s="157"/>
    </row>
    <row r="83" customFormat="false" ht="15" hidden="false" customHeight="false" outlineLevel="0" collapsed="false">
      <c r="D83" s="116" t="s">
        <v>11</v>
      </c>
      <c r="E83" s="116" t="s">
        <v>12</v>
      </c>
      <c r="F83" s="116" t="s">
        <v>13</v>
      </c>
      <c r="AC83" s="156"/>
      <c r="AD83" s="156"/>
      <c r="AE83" s="156"/>
      <c r="AF83" s="157"/>
    </row>
    <row r="84" customFormat="false" ht="15" hidden="false" customHeight="false" outlineLevel="0" collapsed="false">
      <c r="D84" s="116" t="s">
        <v>180</v>
      </c>
      <c r="E84" s="116" t="s">
        <v>181</v>
      </c>
      <c r="F84" s="116" t="s">
        <v>181</v>
      </c>
      <c r="AC84" s="156"/>
      <c r="AD84" s="156"/>
      <c r="AE84" s="156"/>
      <c r="AF84" s="157"/>
    </row>
    <row r="85" customFormat="false" ht="15" hidden="false" customHeight="false" outlineLevel="0" collapsed="false">
      <c r="D85" s="116" t="s">
        <v>158</v>
      </c>
      <c r="E85" s="116" t="s">
        <v>159</v>
      </c>
      <c r="F85" s="116" t="s">
        <v>159</v>
      </c>
      <c r="AC85" s="175"/>
      <c r="AD85" s="175"/>
      <c r="AE85" s="175"/>
      <c r="AF85" s="157"/>
    </row>
    <row r="86" customFormat="false" ht="15" hidden="false" customHeight="false" outlineLevel="0" collapsed="false">
      <c r="D86" s="188" t="s">
        <v>182</v>
      </c>
      <c r="E86" s="188" t="s">
        <v>183</v>
      </c>
      <c r="F86" s="188" t="s">
        <v>184</v>
      </c>
      <c r="AC86" s="156"/>
      <c r="AD86" s="156"/>
      <c r="AE86" s="156"/>
      <c r="AF86" s="157"/>
    </row>
    <row r="87" customFormat="false" ht="15" hidden="false" customHeight="false" outlineLevel="0" collapsed="false">
      <c r="D87" s="116" t="s">
        <v>163</v>
      </c>
      <c r="E87" s="116" t="s">
        <v>164</v>
      </c>
      <c r="F87" s="116" t="s">
        <v>165</v>
      </c>
      <c r="AC87" s="156"/>
      <c r="AD87" s="156"/>
      <c r="AE87" s="156"/>
      <c r="AF87" s="157"/>
    </row>
    <row r="88" customFormat="false" ht="15" hidden="false" customHeight="false" outlineLevel="0" collapsed="false">
      <c r="D88" s="116" t="s">
        <v>166</v>
      </c>
      <c r="E88" s="116" t="s">
        <v>167</v>
      </c>
      <c r="F88" s="116" t="s">
        <v>168</v>
      </c>
      <c r="AC88" s="156"/>
      <c r="AD88" s="156"/>
      <c r="AE88" s="156"/>
      <c r="AF88" s="157"/>
    </row>
    <row r="89" customFormat="false" ht="15" hidden="false" customHeight="false" outlineLevel="0" collapsed="false">
      <c r="D89" s="116" t="s">
        <v>33</v>
      </c>
      <c r="E89" s="116" t="s">
        <v>34</v>
      </c>
      <c r="F89" s="116" t="s">
        <v>35</v>
      </c>
      <c r="AC89" s="156"/>
      <c r="AD89" s="156"/>
      <c r="AE89" s="156"/>
      <c r="AF89" s="157"/>
    </row>
    <row r="90" customFormat="false" ht="15" hidden="false" customHeight="false" outlineLevel="0" collapsed="false">
      <c r="D90" s="116" t="s">
        <v>169</v>
      </c>
      <c r="E90" s="116" t="s">
        <v>170</v>
      </c>
      <c r="F90" s="116" t="s">
        <v>170</v>
      </c>
      <c r="AC90" s="156"/>
      <c r="AD90" s="156"/>
      <c r="AE90" s="156"/>
      <c r="AF90" s="157"/>
    </row>
    <row r="91" customFormat="false" ht="15" hidden="false" customHeight="false" outlineLevel="0" collapsed="false">
      <c r="D91" s="116" t="s">
        <v>171</v>
      </c>
      <c r="E91" s="116" t="s">
        <v>172</v>
      </c>
      <c r="F91" s="116" t="s">
        <v>173</v>
      </c>
      <c r="AC91" s="156"/>
      <c r="AD91" s="156"/>
      <c r="AE91" s="156"/>
      <c r="AF91" s="157"/>
    </row>
    <row r="92" customFormat="false" ht="15" hidden="false" customHeight="false" outlineLevel="0" collapsed="false">
      <c r="D92" s="116" t="s">
        <v>8</v>
      </c>
      <c r="E92" s="116" t="s">
        <v>9</v>
      </c>
      <c r="F92" s="116" t="s">
        <v>174</v>
      </c>
      <c r="AC92" s="156"/>
      <c r="AD92" s="156"/>
      <c r="AE92" s="156"/>
      <c r="AF92" s="157"/>
    </row>
    <row r="93" customFormat="false" ht="15" hidden="false" customHeight="false" outlineLevel="0" collapsed="false">
      <c r="D93" s="116" t="s">
        <v>175</v>
      </c>
      <c r="E93" s="116" t="s">
        <v>176</v>
      </c>
      <c r="F93" s="116" t="s">
        <v>177</v>
      </c>
      <c r="AC93" s="156"/>
      <c r="AD93" s="156"/>
      <c r="AE93" s="156"/>
      <c r="AF93" s="157"/>
    </row>
    <row r="94" customFormat="false" ht="15" hidden="false" customHeight="false" outlineLevel="0" collapsed="false">
      <c r="D94" s="116" t="s">
        <v>178</v>
      </c>
      <c r="E94" s="116" t="s">
        <v>179</v>
      </c>
      <c r="F94" s="116" t="s">
        <v>179</v>
      </c>
      <c r="AC94" s="156"/>
      <c r="AD94" s="156"/>
      <c r="AE94" s="156"/>
      <c r="AF94" s="157"/>
    </row>
    <row r="95" customFormat="false" ht="15" hidden="false" customHeight="false" outlineLevel="0" collapsed="false">
      <c r="D95" s="116" t="s">
        <v>11</v>
      </c>
      <c r="E95" s="116" t="s">
        <v>12</v>
      </c>
      <c r="F95" s="116" t="s">
        <v>13</v>
      </c>
      <c r="AC95" s="156"/>
      <c r="AD95" s="156"/>
      <c r="AE95" s="156"/>
      <c r="AF95" s="157"/>
    </row>
    <row r="96" customFormat="false" ht="15" hidden="false" customHeight="false" outlineLevel="0" collapsed="false">
      <c r="D96" s="116" t="s">
        <v>180</v>
      </c>
      <c r="E96" s="116" t="s">
        <v>181</v>
      </c>
      <c r="F96" s="116" t="s">
        <v>181</v>
      </c>
      <c r="AC96" s="156"/>
      <c r="AD96" s="156"/>
      <c r="AE96" s="156"/>
      <c r="AF96" s="157"/>
    </row>
    <row r="97" customFormat="false" ht="15" hidden="false" customHeight="false" outlineLevel="0" collapsed="false">
      <c r="D97" s="116" t="s">
        <v>158</v>
      </c>
      <c r="E97" s="116" t="s">
        <v>159</v>
      </c>
      <c r="F97" s="116" t="s">
        <v>159</v>
      </c>
      <c r="AC97" s="156"/>
      <c r="AD97" s="156"/>
      <c r="AE97" s="156"/>
      <c r="AF97" s="157"/>
    </row>
    <row r="98" customFormat="false" ht="16.5" hidden="false" customHeight="false" outlineLevel="0" collapsed="false">
      <c r="D98" s="188" t="s">
        <v>185</v>
      </c>
      <c r="E98" s="188" t="s">
        <v>186</v>
      </c>
      <c r="F98" s="188" t="s">
        <v>187</v>
      </c>
      <c r="AC98" s="156"/>
      <c r="AD98" s="156"/>
      <c r="AE98" s="156"/>
      <c r="AF98" s="157"/>
    </row>
    <row r="99" customFormat="false" ht="15" hidden="false" customHeight="false" outlineLevel="0" collapsed="false">
      <c r="D99" s="116" t="s">
        <v>163</v>
      </c>
      <c r="E99" s="116" t="s">
        <v>188</v>
      </c>
      <c r="F99" s="116" t="s">
        <v>165</v>
      </c>
      <c r="AC99" s="156"/>
      <c r="AD99" s="156"/>
      <c r="AE99" s="156"/>
      <c r="AF99" s="157"/>
    </row>
    <row r="100" customFormat="false" ht="15" hidden="false" customHeight="false" outlineLevel="0" collapsed="false">
      <c r="D100" s="116" t="s">
        <v>166</v>
      </c>
      <c r="E100" s="116" t="s">
        <v>167</v>
      </c>
      <c r="F100" s="116" t="s">
        <v>189</v>
      </c>
      <c r="AC100" s="175"/>
      <c r="AD100" s="175"/>
      <c r="AE100" s="175"/>
      <c r="AF100" s="157"/>
    </row>
    <row r="101" customFormat="false" ht="15" hidden="false" customHeight="false" outlineLevel="0" collapsed="false">
      <c r="D101" s="116" t="s">
        <v>33</v>
      </c>
      <c r="E101" s="116" t="s">
        <v>34</v>
      </c>
      <c r="F101" s="116" t="s">
        <v>35</v>
      </c>
      <c r="AC101" s="156"/>
      <c r="AD101" s="156"/>
      <c r="AE101" s="156"/>
      <c r="AF101" s="157"/>
    </row>
    <row r="102" customFormat="false" ht="15" hidden="false" customHeight="false" outlineLevel="0" collapsed="false">
      <c r="D102" s="116" t="s">
        <v>169</v>
      </c>
      <c r="E102" s="116" t="s">
        <v>170</v>
      </c>
      <c r="F102" s="116" t="s">
        <v>170</v>
      </c>
      <c r="AC102" s="156"/>
      <c r="AD102" s="156"/>
      <c r="AE102" s="156"/>
      <c r="AF102" s="157"/>
    </row>
    <row r="103" customFormat="false" ht="15" hidden="false" customHeight="false" outlineLevel="0" collapsed="false">
      <c r="D103" s="116" t="s">
        <v>171</v>
      </c>
      <c r="E103" s="116" t="s">
        <v>172</v>
      </c>
      <c r="F103" s="116" t="s">
        <v>173</v>
      </c>
      <c r="AC103" s="156"/>
      <c r="AD103" s="156"/>
      <c r="AE103" s="156"/>
      <c r="AF103" s="157"/>
    </row>
    <row r="104" customFormat="false" ht="15" hidden="false" customHeight="false" outlineLevel="0" collapsed="false">
      <c r="D104" s="116" t="s">
        <v>8</v>
      </c>
      <c r="E104" s="116" t="s">
        <v>9</v>
      </c>
      <c r="F104" s="116" t="s">
        <v>174</v>
      </c>
      <c r="AC104" s="156"/>
      <c r="AD104" s="156"/>
      <c r="AE104" s="156"/>
      <c r="AF104" s="157"/>
    </row>
    <row r="105" customFormat="false" ht="15" hidden="false" customHeight="false" outlineLevel="0" collapsed="false">
      <c r="D105" s="116" t="s">
        <v>175</v>
      </c>
      <c r="E105" s="116" t="s">
        <v>176</v>
      </c>
      <c r="F105" s="116" t="s">
        <v>177</v>
      </c>
      <c r="AC105" s="156"/>
      <c r="AD105" s="156"/>
      <c r="AE105" s="156"/>
      <c r="AF105" s="157"/>
    </row>
    <row r="106" customFormat="false" ht="15" hidden="false" customHeight="false" outlineLevel="0" collapsed="false">
      <c r="D106" s="116" t="s">
        <v>178</v>
      </c>
      <c r="E106" s="116" t="s">
        <v>179</v>
      </c>
      <c r="F106" s="116" t="s">
        <v>179</v>
      </c>
      <c r="AC106" s="156"/>
      <c r="AD106" s="156"/>
      <c r="AE106" s="156"/>
      <c r="AF106" s="157"/>
    </row>
    <row r="107" customFormat="false" ht="15" hidden="false" customHeight="false" outlineLevel="0" collapsed="false">
      <c r="D107" s="116" t="s">
        <v>11</v>
      </c>
      <c r="E107" s="116" t="s">
        <v>12</v>
      </c>
      <c r="F107" s="116" t="s">
        <v>13</v>
      </c>
      <c r="AC107" s="156"/>
      <c r="AD107" s="156"/>
      <c r="AE107" s="156"/>
      <c r="AF107" s="157"/>
    </row>
    <row r="108" customFormat="false" ht="15" hidden="false" customHeight="false" outlineLevel="0" collapsed="false">
      <c r="D108" s="116" t="s">
        <v>180</v>
      </c>
      <c r="E108" s="116" t="s">
        <v>181</v>
      </c>
      <c r="F108" s="116" t="s">
        <v>181</v>
      </c>
      <c r="AC108" s="156"/>
      <c r="AD108" s="156"/>
      <c r="AE108" s="156"/>
      <c r="AF108" s="157"/>
    </row>
    <row r="109" customFormat="false" ht="15" hidden="false" customHeight="false" outlineLevel="0" collapsed="false">
      <c r="D109" s="116" t="s">
        <v>158</v>
      </c>
      <c r="E109" s="116" t="s">
        <v>159</v>
      </c>
      <c r="F109" s="116" t="s">
        <v>159</v>
      </c>
      <c r="AC109" s="156"/>
      <c r="AD109" s="156"/>
      <c r="AE109" s="156"/>
      <c r="AF109" s="157"/>
    </row>
    <row r="110" customFormat="false" ht="16.5" hidden="false" customHeight="false" outlineLevel="0" collapsed="false">
      <c r="D110" s="188" t="s">
        <v>190</v>
      </c>
      <c r="E110" s="188" t="s">
        <v>191</v>
      </c>
      <c r="F110" s="188" t="s">
        <v>192</v>
      </c>
      <c r="AC110" s="156"/>
      <c r="AD110" s="156"/>
      <c r="AE110" s="156"/>
      <c r="AF110" s="157"/>
    </row>
    <row r="111" customFormat="false" ht="15" hidden="false" customHeight="false" outlineLevel="0" collapsed="false">
      <c r="D111" s="116" t="s">
        <v>163</v>
      </c>
      <c r="E111" s="116" t="s">
        <v>164</v>
      </c>
      <c r="F111" s="116" t="s">
        <v>165</v>
      </c>
      <c r="AC111" s="156"/>
      <c r="AD111" s="156"/>
      <c r="AE111" s="156"/>
      <c r="AF111" s="157"/>
    </row>
    <row r="112" customFormat="false" ht="15" hidden="false" customHeight="false" outlineLevel="0" collapsed="false">
      <c r="D112" s="116" t="s">
        <v>166</v>
      </c>
      <c r="E112" s="116" t="s">
        <v>167</v>
      </c>
      <c r="F112" s="116" t="s">
        <v>168</v>
      </c>
      <c r="AC112" s="156"/>
      <c r="AD112" s="156"/>
      <c r="AE112" s="156"/>
      <c r="AF112" s="157"/>
    </row>
    <row r="113" customFormat="false" ht="15" hidden="false" customHeight="false" outlineLevel="0" collapsed="false">
      <c r="D113" s="116" t="s">
        <v>33</v>
      </c>
      <c r="E113" s="116" t="s">
        <v>34</v>
      </c>
      <c r="F113" s="116" t="s">
        <v>35</v>
      </c>
      <c r="AC113" s="156"/>
      <c r="AD113" s="156"/>
      <c r="AE113" s="156"/>
      <c r="AF113" s="157"/>
    </row>
    <row r="114" customFormat="false" ht="15" hidden="false" customHeight="false" outlineLevel="0" collapsed="false">
      <c r="D114" s="116" t="s">
        <v>169</v>
      </c>
      <c r="E114" s="116" t="s">
        <v>170</v>
      </c>
      <c r="F114" s="116" t="s">
        <v>170</v>
      </c>
      <c r="AC114" s="156"/>
      <c r="AD114" s="156"/>
      <c r="AE114" s="156"/>
      <c r="AF114" s="157"/>
    </row>
    <row r="115" customFormat="false" ht="15" hidden="false" customHeight="false" outlineLevel="0" collapsed="false">
      <c r="D115" s="116" t="s">
        <v>171</v>
      </c>
      <c r="E115" s="116" t="s">
        <v>172</v>
      </c>
      <c r="F115" s="116" t="s">
        <v>173</v>
      </c>
      <c r="AC115" s="175"/>
      <c r="AD115" s="175"/>
      <c r="AE115" s="175"/>
      <c r="AF115" s="157"/>
    </row>
    <row r="116" customFormat="false" ht="15" hidden="false" customHeight="false" outlineLevel="0" collapsed="false">
      <c r="D116" s="116" t="s">
        <v>8</v>
      </c>
      <c r="E116" s="116" t="s">
        <v>9</v>
      </c>
      <c r="F116" s="116" t="s">
        <v>174</v>
      </c>
      <c r="AC116" s="156"/>
      <c r="AD116" s="156"/>
      <c r="AE116" s="156"/>
      <c r="AF116" s="157"/>
    </row>
    <row r="117" customFormat="false" ht="15" hidden="false" customHeight="false" outlineLevel="0" collapsed="false">
      <c r="D117" s="116" t="s">
        <v>175</v>
      </c>
      <c r="E117" s="116" t="s">
        <v>176</v>
      </c>
      <c r="F117" s="116" t="s">
        <v>177</v>
      </c>
      <c r="AC117" s="156"/>
      <c r="AD117" s="156"/>
      <c r="AE117" s="156"/>
      <c r="AF117" s="157"/>
    </row>
    <row r="118" customFormat="false" ht="15" hidden="false" customHeight="false" outlineLevel="0" collapsed="false">
      <c r="D118" s="116" t="s">
        <v>178</v>
      </c>
      <c r="E118" s="116" t="s">
        <v>179</v>
      </c>
      <c r="F118" s="116" t="s">
        <v>179</v>
      </c>
      <c r="AC118" s="156"/>
      <c r="AD118" s="156"/>
      <c r="AE118" s="156"/>
      <c r="AF118" s="157"/>
    </row>
    <row r="119" customFormat="false" ht="15" hidden="false" customHeight="false" outlineLevel="0" collapsed="false">
      <c r="D119" s="116" t="s">
        <v>11</v>
      </c>
      <c r="E119" s="116" t="s">
        <v>12</v>
      </c>
      <c r="F119" s="116" t="s">
        <v>13</v>
      </c>
      <c r="AC119" s="156"/>
      <c r="AD119" s="156"/>
      <c r="AE119" s="156"/>
      <c r="AF119" s="157"/>
    </row>
    <row r="120" customFormat="false" ht="15" hidden="false" customHeight="false" outlineLevel="0" collapsed="false">
      <c r="D120" s="116" t="s">
        <v>180</v>
      </c>
      <c r="E120" s="116" t="s">
        <v>181</v>
      </c>
      <c r="F120" s="116" t="s">
        <v>181</v>
      </c>
      <c r="AC120" s="156"/>
      <c r="AD120" s="156"/>
      <c r="AE120" s="156"/>
      <c r="AF120" s="157"/>
    </row>
    <row r="121" customFormat="false" ht="15" hidden="false" customHeight="false" outlineLevel="0" collapsed="false">
      <c r="D121" s="116" t="s">
        <v>193</v>
      </c>
      <c r="E121" s="116" t="s">
        <v>194</v>
      </c>
      <c r="F121" s="116" t="s">
        <v>194</v>
      </c>
      <c r="AC121" s="156"/>
      <c r="AD121" s="156"/>
      <c r="AE121" s="156"/>
      <c r="AF121" s="157"/>
    </row>
    <row r="122" customFormat="false" ht="16.5" hidden="false" customHeight="false" outlineLevel="0" collapsed="false">
      <c r="D122" s="188" t="s">
        <v>190</v>
      </c>
      <c r="E122" s="188" t="s">
        <v>191</v>
      </c>
      <c r="F122" s="188" t="s">
        <v>192</v>
      </c>
      <c r="AC122" s="156"/>
      <c r="AD122" s="156"/>
      <c r="AE122" s="156"/>
      <c r="AF122" s="157"/>
    </row>
    <row r="123" customFormat="false" ht="15" hidden="false" customHeight="false" outlineLevel="0" collapsed="false">
      <c r="AC123" s="156"/>
      <c r="AD123" s="156"/>
      <c r="AE123" s="156"/>
      <c r="AF123" s="157"/>
    </row>
    <row r="124" customFormat="false" ht="15" hidden="false" customHeight="false" outlineLevel="0" collapsed="false">
      <c r="AC124" s="156"/>
      <c r="AD124" s="156"/>
      <c r="AE124" s="156"/>
      <c r="AF124" s="157"/>
    </row>
    <row r="125" customFormat="false" ht="15" hidden="false" customHeight="false" outlineLevel="0" collapsed="false">
      <c r="AC125" s="156"/>
      <c r="AD125" s="156"/>
      <c r="AE125" s="156"/>
      <c r="AF125" s="157"/>
    </row>
    <row r="126" customFormat="false" ht="15" hidden="false" customHeight="false" outlineLevel="0" collapsed="false">
      <c r="AC126" s="156"/>
      <c r="AD126" s="156"/>
      <c r="AE126" s="156"/>
      <c r="AF126" s="157"/>
    </row>
    <row r="127" customFormat="false" ht="15" hidden="false" customHeight="false" outlineLevel="0" collapsed="false">
      <c r="AC127" s="156"/>
      <c r="AD127" s="156"/>
      <c r="AE127" s="156"/>
      <c r="AF127" s="157"/>
    </row>
    <row r="128" customFormat="false" ht="15" hidden="false" customHeight="false" outlineLevel="0" collapsed="false">
      <c r="AC128" s="156"/>
      <c r="AD128" s="156"/>
      <c r="AE128" s="156"/>
      <c r="AF128" s="157"/>
    </row>
    <row r="129" customFormat="false" ht="15" hidden="false" customHeight="false" outlineLevel="0" collapsed="false">
      <c r="AC129" s="156"/>
      <c r="AD129" s="156"/>
      <c r="AE129" s="156"/>
      <c r="AF129" s="157"/>
    </row>
    <row r="130" customFormat="false" ht="15" hidden="false" customHeight="false" outlineLevel="0" collapsed="false">
      <c r="AC130" s="175"/>
      <c r="AD130" s="175"/>
      <c r="AE130" s="175"/>
      <c r="AF130" s="157"/>
    </row>
    <row r="131" customFormat="false" ht="15" hidden="false" customHeight="false" outlineLevel="0" collapsed="false">
      <c r="AC131" s="156"/>
      <c r="AD131" s="156"/>
      <c r="AE131" s="156"/>
      <c r="AF131" s="157"/>
    </row>
    <row r="132" customFormat="false" ht="15" hidden="false" customHeight="false" outlineLevel="0" collapsed="false">
      <c r="AC132" s="156"/>
      <c r="AD132" s="156"/>
      <c r="AE132" s="156"/>
      <c r="AF132" s="157"/>
    </row>
    <row r="133" customFormat="false" ht="15" hidden="false" customHeight="false" outlineLevel="0" collapsed="false">
      <c r="AC133" s="156"/>
      <c r="AD133" s="156"/>
      <c r="AE133" s="156"/>
      <c r="AF133" s="157"/>
    </row>
    <row r="134" customFormat="false" ht="15" hidden="false" customHeight="false" outlineLevel="0" collapsed="false">
      <c r="AC134" s="156"/>
      <c r="AD134" s="156"/>
      <c r="AE134" s="156"/>
      <c r="AF134" s="157"/>
    </row>
    <row r="135" customFormat="false" ht="15" hidden="false" customHeight="false" outlineLevel="0" collapsed="false">
      <c r="AC135" s="156"/>
      <c r="AD135" s="156"/>
      <c r="AE135" s="156"/>
      <c r="AF135" s="157"/>
    </row>
    <row r="136" customFormat="false" ht="15" hidden="false" customHeight="false" outlineLevel="0" collapsed="false">
      <c r="AC136" s="156"/>
      <c r="AD136" s="156"/>
      <c r="AE136" s="156"/>
      <c r="AF136" s="157"/>
    </row>
    <row r="137" customFormat="false" ht="15" hidden="false" customHeight="false" outlineLevel="0" collapsed="false">
      <c r="AC137" s="156"/>
      <c r="AD137" s="156"/>
      <c r="AE137" s="156"/>
      <c r="AF137" s="157"/>
    </row>
    <row r="138" customFormat="false" ht="15" hidden="false" customHeight="false" outlineLevel="0" collapsed="false">
      <c r="AC138" s="156"/>
      <c r="AD138" s="156"/>
      <c r="AE138" s="156"/>
      <c r="AF138" s="157"/>
    </row>
    <row r="139" customFormat="false" ht="15" hidden="false" customHeight="false" outlineLevel="0" collapsed="false">
      <c r="AC139" s="156"/>
      <c r="AD139" s="156"/>
      <c r="AE139" s="156"/>
      <c r="AF139" s="157"/>
    </row>
    <row r="140" customFormat="false" ht="15" hidden="false" customHeight="false" outlineLevel="0" collapsed="false">
      <c r="AC140" s="156"/>
      <c r="AD140" s="156"/>
      <c r="AE140" s="156"/>
      <c r="AF140" s="157"/>
    </row>
    <row r="141" customFormat="false" ht="15" hidden="false" customHeight="false" outlineLevel="0" collapsed="false">
      <c r="AC141" s="156"/>
      <c r="AD141" s="156"/>
      <c r="AE141" s="156"/>
      <c r="AF141" s="157"/>
    </row>
    <row r="142" customFormat="false" ht="15" hidden="false" customHeight="false" outlineLevel="0" collapsed="false">
      <c r="AC142" s="156"/>
      <c r="AD142" s="156"/>
      <c r="AE142" s="156"/>
      <c r="AF142" s="157"/>
    </row>
    <row r="143" customFormat="false" ht="15" hidden="false" customHeight="false" outlineLevel="0" collapsed="false">
      <c r="AC143" s="156"/>
      <c r="AD143" s="156"/>
      <c r="AE143" s="156"/>
      <c r="AF143" s="157"/>
    </row>
    <row r="144" customFormat="false" ht="15" hidden="false" customHeight="false" outlineLevel="0" collapsed="false">
      <c r="AC144" s="156"/>
      <c r="AD144" s="156"/>
      <c r="AE144" s="156"/>
      <c r="AF144" s="157"/>
    </row>
    <row r="145" customFormat="false" ht="15" hidden="false" customHeight="false" outlineLevel="0" collapsed="false">
      <c r="AC145" s="175"/>
      <c r="AD145" s="175"/>
      <c r="AE145" s="175"/>
      <c r="AF145" s="157"/>
    </row>
    <row r="146" customFormat="false" ht="15" hidden="false" customHeight="false" outlineLevel="0" collapsed="false">
      <c r="AC146" s="156"/>
      <c r="AD146" s="156"/>
      <c r="AE146" s="156"/>
      <c r="AF146" s="157"/>
    </row>
    <row r="147" customFormat="false" ht="15" hidden="false" customHeight="false" outlineLevel="0" collapsed="false">
      <c r="AC147" s="156"/>
      <c r="AD147" s="156"/>
      <c r="AE147" s="156"/>
      <c r="AF147" s="157"/>
    </row>
    <row r="148" customFormat="false" ht="15" hidden="false" customHeight="false" outlineLevel="0" collapsed="false">
      <c r="AC148" s="156"/>
      <c r="AD148" s="156"/>
      <c r="AE148" s="156"/>
      <c r="AF148" s="157"/>
    </row>
    <row r="149" customFormat="false" ht="15" hidden="false" customHeight="false" outlineLevel="0" collapsed="false">
      <c r="AC149" s="156"/>
      <c r="AD149" s="156"/>
      <c r="AE149" s="156"/>
      <c r="AF149" s="157"/>
    </row>
    <row r="150" customFormat="false" ht="15" hidden="false" customHeight="false" outlineLevel="0" collapsed="false">
      <c r="AC150" s="156"/>
      <c r="AD150" s="156"/>
      <c r="AE150" s="156"/>
      <c r="AF150" s="157"/>
    </row>
    <row r="151" customFormat="false" ht="15" hidden="false" customHeight="false" outlineLevel="0" collapsed="false">
      <c r="AC151" s="156"/>
      <c r="AD151" s="156"/>
      <c r="AE151" s="156"/>
      <c r="AF151" s="157"/>
    </row>
    <row r="152" customFormat="false" ht="15" hidden="false" customHeight="false" outlineLevel="0" collapsed="false">
      <c r="AC152" s="156"/>
      <c r="AD152" s="156"/>
      <c r="AE152" s="156"/>
      <c r="AF152" s="157"/>
    </row>
    <row r="153" customFormat="false" ht="15" hidden="false" customHeight="false" outlineLevel="0" collapsed="false">
      <c r="AC153" s="156"/>
      <c r="AD153" s="156"/>
      <c r="AE153" s="156"/>
      <c r="AF153" s="157"/>
    </row>
    <row r="154" customFormat="false" ht="15" hidden="false" customHeight="false" outlineLevel="0" collapsed="false">
      <c r="AC154" s="156"/>
      <c r="AD154" s="156"/>
      <c r="AE154" s="156"/>
      <c r="AF154" s="157"/>
    </row>
    <row r="155" customFormat="false" ht="15" hidden="false" customHeight="false" outlineLevel="0" collapsed="false">
      <c r="AC155" s="156"/>
      <c r="AD155" s="156"/>
      <c r="AE155" s="156"/>
      <c r="AF155" s="157"/>
    </row>
    <row r="156" customFormat="false" ht="15" hidden="false" customHeight="false" outlineLevel="0" collapsed="false">
      <c r="AC156" s="156"/>
      <c r="AD156" s="156"/>
      <c r="AE156" s="156"/>
      <c r="AF156" s="157"/>
    </row>
    <row r="157" customFormat="false" ht="15" hidden="false" customHeight="false" outlineLevel="0" collapsed="false">
      <c r="AC157" s="156"/>
      <c r="AD157" s="156"/>
      <c r="AE157" s="156"/>
      <c r="AF157" s="157"/>
    </row>
    <row r="158" customFormat="false" ht="15" hidden="false" customHeight="false" outlineLevel="0" collapsed="false">
      <c r="AC158" s="156"/>
      <c r="AD158" s="156"/>
      <c r="AE158" s="156"/>
      <c r="AF158" s="157"/>
    </row>
    <row r="159" customFormat="false" ht="15" hidden="false" customHeight="false" outlineLevel="0" collapsed="false">
      <c r="AC159" s="156"/>
      <c r="AD159" s="156"/>
      <c r="AE159" s="156"/>
      <c r="AF159" s="157"/>
    </row>
    <row r="160" customFormat="false" ht="15" hidden="false" customHeight="false" outlineLevel="0" collapsed="false">
      <c r="AC160" s="175"/>
      <c r="AD160" s="175"/>
      <c r="AE160" s="175"/>
      <c r="AF160" s="157"/>
    </row>
    <row r="161" customFormat="false" ht="15" hidden="false" customHeight="false" outlineLevel="0" collapsed="false">
      <c r="AC161" s="156"/>
      <c r="AD161" s="156"/>
      <c r="AE161" s="156"/>
      <c r="AF161" s="157"/>
    </row>
    <row r="162" customFormat="false" ht="15" hidden="false" customHeight="false" outlineLevel="0" collapsed="false">
      <c r="AC162" s="156"/>
      <c r="AD162" s="156"/>
      <c r="AE162" s="156"/>
      <c r="AF162" s="157"/>
    </row>
    <row r="163" customFormat="false" ht="15" hidden="false" customHeight="false" outlineLevel="0" collapsed="false">
      <c r="AC163" s="156"/>
      <c r="AD163" s="156"/>
      <c r="AE163" s="156"/>
      <c r="AF163" s="157"/>
    </row>
    <row r="164" customFormat="false" ht="15" hidden="false" customHeight="false" outlineLevel="0" collapsed="false">
      <c r="AC164" s="156"/>
      <c r="AD164" s="156"/>
      <c r="AE164" s="156"/>
      <c r="AF164" s="157"/>
    </row>
    <row r="165" customFormat="false" ht="15" hidden="false" customHeight="false" outlineLevel="0" collapsed="false">
      <c r="AC165" s="156"/>
      <c r="AD165" s="156"/>
      <c r="AE165" s="156"/>
      <c r="AF165" s="157"/>
    </row>
    <row r="166" customFormat="false" ht="15" hidden="false" customHeight="false" outlineLevel="0" collapsed="false">
      <c r="AC166" s="156"/>
      <c r="AD166" s="156"/>
      <c r="AE166" s="156"/>
      <c r="AF166" s="157"/>
    </row>
    <row r="167" customFormat="false" ht="15" hidden="false" customHeight="false" outlineLevel="0" collapsed="false">
      <c r="AC167" s="156"/>
      <c r="AD167" s="156"/>
      <c r="AE167" s="156"/>
      <c r="AF167" s="157"/>
    </row>
    <row r="168" customFormat="false" ht="15" hidden="false" customHeight="false" outlineLevel="0" collapsed="false">
      <c r="AC168" s="156"/>
      <c r="AD168" s="156"/>
      <c r="AE168" s="156"/>
      <c r="AF168" s="157"/>
    </row>
    <row r="169" customFormat="false" ht="15" hidden="false" customHeight="false" outlineLevel="0" collapsed="false">
      <c r="AC169" s="156"/>
      <c r="AD169" s="156"/>
      <c r="AE169" s="156"/>
      <c r="AF169" s="157"/>
    </row>
    <row r="170" customFormat="false" ht="15" hidden="false" customHeight="false" outlineLevel="0" collapsed="false">
      <c r="AC170" s="156"/>
      <c r="AD170" s="156"/>
      <c r="AE170" s="156"/>
      <c r="AF170" s="157"/>
    </row>
    <row r="171" customFormat="false" ht="15" hidden="false" customHeight="false" outlineLevel="0" collapsed="false">
      <c r="AC171" s="156"/>
      <c r="AD171" s="156"/>
      <c r="AE171" s="156"/>
      <c r="AF171" s="157"/>
    </row>
    <row r="172" customFormat="false" ht="15" hidden="false" customHeight="false" outlineLevel="0" collapsed="false">
      <c r="AC172" s="156"/>
      <c r="AD172" s="156"/>
      <c r="AE172" s="156"/>
      <c r="AF172" s="157"/>
    </row>
    <row r="173" customFormat="false" ht="15" hidden="false" customHeight="false" outlineLevel="0" collapsed="false">
      <c r="AC173" s="156"/>
      <c r="AD173" s="156"/>
      <c r="AE173" s="156"/>
      <c r="AF173" s="157"/>
    </row>
    <row r="174" customFormat="false" ht="15" hidden="false" customHeight="false" outlineLevel="0" collapsed="false">
      <c r="AC174" s="156"/>
      <c r="AD174" s="156"/>
      <c r="AE174" s="156"/>
      <c r="AF174" s="157"/>
    </row>
    <row r="175" customFormat="false" ht="15" hidden="false" customHeight="false" outlineLevel="0" collapsed="false">
      <c r="AC175" s="175"/>
      <c r="AD175" s="175"/>
      <c r="AE175" s="175"/>
      <c r="AF175" s="157"/>
    </row>
    <row r="176" customFormat="false" ht="15" hidden="false" customHeight="false" outlineLevel="0" collapsed="false">
      <c r="AC176" s="156"/>
      <c r="AD176" s="156"/>
      <c r="AE176" s="156"/>
      <c r="AF176" s="157"/>
    </row>
    <row r="177" customFormat="false" ht="15" hidden="false" customHeight="false" outlineLevel="0" collapsed="false">
      <c r="AC177" s="156"/>
      <c r="AD177" s="156"/>
      <c r="AE177" s="156"/>
      <c r="AF177" s="157"/>
    </row>
    <row r="178" customFormat="false" ht="15" hidden="false" customHeight="false" outlineLevel="0" collapsed="false">
      <c r="AC178" s="156"/>
      <c r="AD178" s="156"/>
      <c r="AE178" s="156"/>
      <c r="AF178" s="157"/>
    </row>
    <row r="179" customFormat="false" ht="15" hidden="false" customHeight="false" outlineLevel="0" collapsed="false">
      <c r="AC179" s="156"/>
      <c r="AD179" s="156"/>
      <c r="AE179" s="156"/>
      <c r="AF179" s="157"/>
    </row>
    <row r="180" customFormat="false" ht="15" hidden="false" customHeight="false" outlineLevel="0" collapsed="false">
      <c r="AC180" s="156"/>
      <c r="AD180" s="156"/>
      <c r="AE180" s="156"/>
      <c r="AF180" s="157"/>
    </row>
    <row r="181" customFormat="false" ht="15" hidden="false" customHeight="false" outlineLevel="0" collapsed="false">
      <c r="AC181" s="156"/>
      <c r="AD181" s="156"/>
      <c r="AE181" s="156"/>
      <c r="AF181" s="157"/>
    </row>
    <row r="182" customFormat="false" ht="15" hidden="false" customHeight="false" outlineLevel="0" collapsed="false">
      <c r="AC182" s="156"/>
      <c r="AD182" s="156"/>
      <c r="AE182" s="156"/>
      <c r="AF182" s="157"/>
    </row>
    <row r="183" customFormat="false" ht="15" hidden="false" customHeight="false" outlineLevel="0" collapsed="false">
      <c r="AC183" s="156"/>
      <c r="AD183" s="156"/>
      <c r="AE183" s="156"/>
      <c r="AF183" s="157"/>
    </row>
    <row r="184" customFormat="false" ht="15" hidden="false" customHeight="false" outlineLevel="0" collapsed="false">
      <c r="AC184" s="156"/>
      <c r="AD184" s="156"/>
      <c r="AE184" s="156"/>
      <c r="AF184" s="157"/>
    </row>
    <row r="185" customFormat="false" ht="15" hidden="false" customHeight="false" outlineLevel="0" collapsed="false">
      <c r="AC185" s="156"/>
      <c r="AD185" s="156"/>
      <c r="AE185" s="156"/>
      <c r="AF185" s="157"/>
    </row>
    <row r="186" customFormat="false" ht="15" hidden="false" customHeight="false" outlineLevel="0" collapsed="false">
      <c r="AC186" s="156"/>
      <c r="AD186" s="156"/>
      <c r="AE186" s="156"/>
      <c r="AF186" s="157"/>
    </row>
    <row r="187" customFormat="false" ht="15" hidden="false" customHeight="false" outlineLevel="0" collapsed="false">
      <c r="AC187" s="156"/>
      <c r="AD187" s="156"/>
      <c r="AE187" s="156"/>
      <c r="AF187" s="157"/>
    </row>
    <row r="188" customFormat="false" ht="15" hidden="false" customHeight="false" outlineLevel="0" collapsed="false">
      <c r="AC188" s="156"/>
      <c r="AD188" s="156"/>
      <c r="AE188" s="156"/>
      <c r="AF188" s="157"/>
    </row>
    <row r="189" customFormat="false" ht="15" hidden="false" customHeight="false" outlineLevel="0" collapsed="false">
      <c r="AC189" s="156"/>
      <c r="AD189" s="156"/>
      <c r="AE189" s="156"/>
      <c r="AF189" s="157"/>
    </row>
    <row r="190" customFormat="false" ht="15" hidden="false" customHeight="false" outlineLevel="0" collapsed="false">
      <c r="AC190" s="175"/>
      <c r="AD190" s="175"/>
      <c r="AE190" s="175"/>
      <c r="AF190" s="157"/>
    </row>
    <row r="191" customFormat="false" ht="15" hidden="false" customHeight="false" outlineLevel="0" collapsed="false">
      <c r="AC191" s="156"/>
      <c r="AD191" s="156"/>
      <c r="AE191" s="156"/>
      <c r="AF191" s="157"/>
    </row>
    <row r="192" customFormat="false" ht="15" hidden="false" customHeight="false" outlineLevel="0" collapsed="false">
      <c r="AC192" s="156"/>
      <c r="AD192" s="156"/>
      <c r="AE192" s="156"/>
      <c r="AF192" s="157"/>
    </row>
    <row r="193" customFormat="false" ht="15" hidden="false" customHeight="false" outlineLevel="0" collapsed="false">
      <c r="AC193" s="156"/>
      <c r="AD193" s="156"/>
      <c r="AE193" s="156"/>
      <c r="AF193" s="157"/>
    </row>
    <row r="194" customFormat="false" ht="15" hidden="false" customHeight="false" outlineLevel="0" collapsed="false">
      <c r="AC194" s="156"/>
      <c r="AD194" s="156"/>
      <c r="AE194" s="156"/>
      <c r="AF194" s="157"/>
    </row>
    <row r="195" customFormat="false" ht="15" hidden="false" customHeight="false" outlineLevel="0" collapsed="false">
      <c r="AC195" s="156"/>
      <c r="AD195" s="156"/>
      <c r="AE195" s="156"/>
      <c r="AF195" s="157"/>
    </row>
    <row r="196" customFormat="false" ht="15" hidden="false" customHeight="false" outlineLevel="0" collapsed="false">
      <c r="AC196" s="156"/>
      <c r="AD196" s="156"/>
      <c r="AE196" s="156"/>
      <c r="AF196" s="157"/>
    </row>
    <row r="197" customFormat="false" ht="15" hidden="false" customHeight="false" outlineLevel="0" collapsed="false">
      <c r="AC197" s="156"/>
      <c r="AD197" s="156"/>
      <c r="AE197" s="156"/>
      <c r="AF197" s="157"/>
    </row>
    <row r="198" customFormat="false" ht="15" hidden="false" customHeight="false" outlineLevel="0" collapsed="false">
      <c r="AC198" s="156"/>
      <c r="AD198" s="156"/>
      <c r="AE198" s="156"/>
      <c r="AF198" s="157"/>
    </row>
    <row r="199" customFormat="false" ht="15" hidden="false" customHeight="false" outlineLevel="0" collapsed="false">
      <c r="AC199" s="156"/>
      <c r="AD199" s="156"/>
      <c r="AE199" s="156"/>
      <c r="AF199" s="157"/>
    </row>
    <row r="200" customFormat="false" ht="15" hidden="false" customHeight="false" outlineLevel="0" collapsed="false">
      <c r="AC200" s="156"/>
      <c r="AD200" s="156"/>
      <c r="AE200" s="156"/>
      <c r="AF200" s="157"/>
    </row>
    <row r="201" customFormat="false" ht="15" hidden="false" customHeight="false" outlineLevel="0" collapsed="false">
      <c r="AC201" s="156"/>
      <c r="AD201" s="156"/>
      <c r="AE201" s="156"/>
      <c r="AF201" s="157"/>
    </row>
    <row r="202" customFormat="false" ht="15" hidden="false" customHeight="false" outlineLevel="0" collapsed="false">
      <c r="AC202" s="156"/>
      <c r="AD202" s="156"/>
      <c r="AE202" s="156"/>
      <c r="AF202" s="157"/>
    </row>
    <row r="203" customFormat="false" ht="15" hidden="false" customHeight="false" outlineLevel="0" collapsed="false">
      <c r="AC203" s="156"/>
      <c r="AD203" s="156"/>
      <c r="AE203" s="156"/>
      <c r="AF203" s="157"/>
    </row>
    <row r="204" customFormat="false" ht="15" hidden="false" customHeight="false" outlineLevel="0" collapsed="false">
      <c r="AC204" s="156"/>
      <c r="AD204" s="156"/>
      <c r="AE204" s="156"/>
      <c r="AF204" s="157"/>
    </row>
    <row r="205" customFormat="false" ht="15" hidden="false" customHeight="false" outlineLevel="0" collapsed="false">
      <c r="AC205" s="189"/>
      <c r="AD205" s="189"/>
      <c r="AE205" s="189"/>
      <c r="AF205" s="157"/>
    </row>
    <row r="206" customFormat="false" ht="15" hidden="false" customHeight="false" outlineLevel="0" collapsed="false">
      <c r="AC206" s="190"/>
      <c r="AD206" s="190"/>
      <c r="AE206" s="190"/>
      <c r="AF206" s="157"/>
    </row>
    <row r="207" customFormat="false" ht="15" hidden="false" customHeight="false" outlineLevel="0" collapsed="false">
      <c r="AC207" s="190"/>
      <c r="AD207" s="190"/>
      <c r="AE207" s="190"/>
      <c r="AF207" s="157"/>
    </row>
    <row r="208" customFormat="false" ht="15" hidden="false" customHeight="false" outlineLevel="0" collapsed="false">
      <c r="AC208" s="190"/>
      <c r="AD208" s="190"/>
      <c r="AE208" s="190"/>
      <c r="AF208" s="157"/>
    </row>
    <row r="209" customFormat="false" ht="15" hidden="false" customHeight="false" outlineLevel="0" collapsed="false">
      <c r="AC209" s="190"/>
      <c r="AD209" s="190"/>
      <c r="AE209" s="190"/>
      <c r="AF209" s="157"/>
    </row>
    <row r="210" customFormat="false" ht="15" hidden="false" customHeight="false" outlineLevel="0" collapsed="false">
      <c r="AC210" s="190"/>
      <c r="AD210" s="190"/>
      <c r="AE210" s="190"/>
      <c r="AF210" s="157"/>
    </row>
    <row r="211" customFormat="false" ht="15" hidden="false" customHeight="false" outlineLevel="0" collapsed="false">
      <c r="AC211" s="190"/>
      <c r="AD211" s="190"/>
      <c r="AE211" s="190"/>
      <c r="AF211" s="157"/>
    </row>
    <row r="212" customFormat="false" ht="15" hidden="false" customHeight="false" outlineLevel="0" collapsed="false">
      <c r="AC212" s="190"/>
      <c r="AD212" s="190"/>
      <c r="AE212" s="190"/>
      <c r="AF212" s="157"/>
    </row>
    <row r="213" customFormat="false" ht="15" hidden="false" customHeight="false" outlineLevel="0" collapsed="false">
      <c r="AC213" s="190"/>
      <c r="AD213" s="190"/>
      <c r="AE213" s="190"/>
      <c r="AF213" s="157"/>
    </row>
    <row r="214" customFormat="false" ht="15" hidden="false" customHeight="false" outlineLevel="0" collapsed="false">
      <c r="AC214" s="190"/>
      <c r="AD214" s="190"/>
      <c r="AE214" s="190"/>
      <c r="AF214" s="157"/>
    </row>
    <row r="215" customFormat="false" ht="15" hidden="false" customHeight="false" outlineLevel="0" collapsed="false">
      <c r="AC215" s="190"/>
      <c r="AD215" s="190"/>
      <c r="AE215" s="190"/>
      <c r="AF215" s="157"/>
    </row>
    <row r="216" customFormat="false" ht="15" hidden="false" customHeight="false" outlineLevel="0" collapsed="false">
      <c r="AC216" s="190"/>
      <c r="AD216" s="190"/>
      <c r="AE216" s="190"/>
      <c r="AF216" s="157"/>
    </row>
    <row r="217" customFormat="false" ht="15" hidden="false" customHeight="false" outlineLevel="0" collapsed="false">
      <c r="AC217" s="190"/>
      <c r="AD217" s="190"/>
      <c r="AE217" s="190"/>
      <c r="AF217" s="157"/>
    </row>
    <row r="218" customFormat="false" ht="15" hidden="false" customHeight="false" outlineLevel="0" collapsed="false">
      <c r="AC218" s="190"/>
      <c r="AD218" s="190"/>
      <c r="AE218" s="190"/>
      <c r="AF218" s="157"/>
    </row>
    <row r="219" customFormat="false" ht="15" hidden="false" customHeight="false" outlineLevel="0" collapsed="false">
      <c r="AC219" s="190"/>
      <c r="AD219" s="190"/>
      <c r="AE219" s="190"/>
      <c r="AF219" s="157"/>
    </row>
    <row r="220" customFormat="false" ht="15" hidden="false" customHeight="false" outlineLevel="0" collapsed="false">
      <c r="AC220" s="189"/>
      <c r="AD220" s="189"/>
      <c r="AE220" s="189"/>
      <c r="AF220" s="157"/>
    </row>
    <row r="221" customFormat="false" ht="15" hidden="false" customHeight="false" outlineLevel="0" collapsed="false">
      <c r="AC221" s="190"/>
      <c r="AD221" s="190"/>
      <c r="AE221" s="190"/>
      <c r="AF221" s="157"/>
    </row>
    <row r="222" customFormat="false" ht="15" hidden="false" customHeight="false" outlineLevel="0" collapsed="false">
      <c r="AC222" s="190"/>
      <c r="AD222" s="190"/>
      <c r="AE222" s="190"/>
      <c r="AF222" s="157"/>
    </row>
    <row r="223" customFormat="false" ht="15" hidden="false" customHeight="false" outlineLevel="0" collapsed="false">
      <c r="AC223" s="190"/>
      <c r="AD223" s="190"/>
      <c r="AE223" s="190"/>
      <c r="AF223" s="157"/>
    </row>
    <row r="224" customFormat="false" ht="15" hidden="false" customHeight="false" outlineLevel="0" collapsed="false">
      <c r="AC224" s="190"/>
      <c r="AD224" s="190"/>
      <c r="AE224" s="190"/>
      <c r="AF224" s="157"/>
    </row>
    <row r="225" customFormat="false" ht="15" hidden="false" customHeight="false" outlineLevel="0" collapsed="false">
      <c r="AC225" s="190"/>
      <c r="AD225" s="190"/>
      <c r="AE225" s="190"/>
      <c r="AF225" s="157"/>
    </row>
    <row r="226" customFormat="false" ht="15" hidden="false" customHeight="false" outlineLevel="0" collapsed="false">
      <c r="AC226" s="190"/>
      <c r="AD226" s="190"/>
      <c r="AE226" s="190"/>
      <c r="AF226" s="157"/>
    </row>
    <row r="227" customFormat="false" ht="15" hidden="false" customHeight="false" outlineLevel="0" collapsed="false">
      <c r="AC227" s="190"/>
      <c r="AD227" s="190"/>
      <c r="AE227" s="190"/>
      <c r="AF227" s="157"/>
    </row>
    <row r="228" customFormat="false" ht="15" hidden="false" customHeight="false" outlineLevel="0" collapsed="false">
      <c r="AC228" s="190"/>
      <c r="AD228" s="190"/>
      <c r="AE228" s="190"/>
      <c r="AF228" s="157"/>
    </row>
    <row r="229" customFormat="false" ht="15" hidden="false" customHeight="false" outlineLevel="0" collapsed="false">
      <c r="AC229" s="190"/>
      <c r="AD229" s="190"/>
      <c r="AE229" s="190"/>
      <c r="AF229" s="157"/>
    </row>
    <row r="230" customFormat="false" ht="15" hidden="false" customHeight="false" outlineLevel="0" collapsed="false">
      <c r="AC230" s="190"/>
      <c r="AD230" s="190"/>
      <c r="AE230" s="190"/>
      <c r="AF230" s="157"/>
    </row>
    <row r="231" customFormat="false" ht="15" hidden="false" customHeight="false" outlineLevel="0" collapsed="false">
      <c r="AC231" s="190"/>
      <c r="AD231" s="190"/>
      <c r="AE231" s="190"/>
      <c r="AF231" s="157"/>
    </row>
    <row r="232" customFormat="false" ht="15" hidden="false" customHeight="false" outlineLevel="0" collapsed="false">
      <c r="AC232" s="190"/>
      <c r="AD232" s="190"/>
      <c r="AE232" s="190"/>
      <c r="AF232" s="157"/>
    </row>
    <row r="233" customFormat="false" ht="15" hidden="false" customHeight="false" outlineLevel="0" collapsed="false">
      <c r="AC233" s="190"/>
      <c r="AD233" s="190"/>
      <c r="AE233" s="190"/>
      <c r="AF233" s="157"/>
    </row>
    <row r="234" customFormat="false" ht="15" hidden="false" customHeight="false" outlineLevel="0" collapsed="false">
      <c r="AC234" s="190"/>
      <c r="AD234" s="190"/>
      <c r="AE234" s="190"/>
      <c r="AF234" s="157"/>
    </row>
    <row r="235" customFormat="false" ht="15" hidden="false" customHeight="false" outlineLevel="0" collapsed="false">
      <c r="AC235" s="189"/>
      <c r="AD235" s="189"/>
      <c r="AE235" s="189"/>
      <c r="AF235" s="157"/>
    </row>
    <row r="236" customFormat="false" ht="15" hidden="false" customHeight="false" outlineLevel="0" collapsed="false">
      <c r="AC236" s="190"/>
      <c r="AD236" s="190"/>
      <c r="AE236" s="190"/>
      <c r="AF236" s="157"/>
    </row>
    <row r="237" customFormat="false" ht="15" hidden="false" customHeight="false" outlineLevel="0" collapsed="false">
      <c r="AC237" s="190"/>
      <c r="AD237" s="190"/>
      <c r="AE237" s="190"/>
      <c r="AF237" s="157"/>
    </row>
    <row r="238" customFormat="false" ht="15" hidden="false" customHeight="false" outlineLevel="0" collapsed="false">
      <c r="AC238" s="190"/>
      <c r="AD238" s="190"/>
      <c r="AE238" s="190"/>
      <c r="AF238" s="157"/>
    </row>
    <row r="239" customFormat="false" ht="15" hidden="false" customHeight="false" outlineLevel="0" collapsed="false">
      <c r="AC239" s="190"/>
      <c r="AD239" s="190"/>
      <c r="AE239" s="190"/>
      <c r="AF239" s="157"/>
    </row>
    <row r="240" customFormat="false" ht="15" hidden="false" customHeight="false" outlineLevel="0" collapsed="false">
      <c r="AC240" s="190"/>
      <c r="AD240" s="190"/>
      <c r="AE240" s="190"/>
      <c r="AF240" s="157"/>
    </row>
    <row r="241" customFormat="false" ht="15" hidden="false" customHeight="false" outlineLevel="0" collapsed="false">
      <c r="AC241" s="190"/>
      <c r="AD241" s="190"/>
      <c r="AE241" s="190"/>
      <c r="AF241" s="157"/>
    </row>
    <row r="242" customFormat="false" ht="15" hidden="false" customHeight="false" outlineLevel="0" collapsed="false">
      <c r="AC242" s="190"/>
      <c r="AD242" s="190"/>
      <c r="AE242" s="190"/>
      <c r="AF242" s="157"/>
    </row>
    <row r="243" customFormat="false" ht="15" hidden="false" customHeight="false" outlineLevel="0" collapsed="false">
      <c r="AC243" s="190"/>
      <c r="AD243" s="190"/>
      <c r="AE243" s="190"/>
      <c r="AF243" s="157"/>
    </row>
    <row r="244" customFormat="false" ht="15" hidden="false" customHeight="false" outlineLevel="0" collapsed="false">
      <c r="AC244" s="190"/>
      <c r="AD244" s="190"/>
      <c r="AE244" s="190"/>
      <c r="AF244" s="157"/>
    </row>
    <row r="245" customFormat="false" ht="15" hidden="false" customHeight="false" outlineLevel="0" collapsed="false">
      <c r="AC245" s="190"/>
      <c r="AD245" s="190"/>
      <c r="AE245" s="190"/>
      <c r="AF245" s="157"/>
    </row>
    <row r="246" customFormat="false" ht="15" hidden="false" customHeight="false" outlineLevel="0" collapsed="false">
      <c r="AC246" s="190"/>
      <c r="AD246" s="190"/>
      <c r="AE246" s="190"/>
      <c r="AF246" s="157"/>
    </row>
    <row r="247" customFormat="false" ht="15" hidden="false" customHeight="false" outlineLevel="0" collapsed="false">
      <c r="AC247" s="190"/>
      <c r="AD247" s="190"/>
      <c r="AE247" s="190"/>
      <c r="AF247" s="157"/>
    </row>
    <row r="248" customFormat="false" ht="15" hidden="false" customHeight="false" outlineLevel="0" collapsed="false">
      <c r="AC248" s="190"/>
      <c r="AD248" s="190"/>
      <c r="AE248" s="190"/>
      <c r="AF248" s="157"/>
    </row>
    <row r="249" customFormat="false" ht="15" hidden="false" customHeight="false" outlineLevel="0" collapsed="false">
      <c r="AC249" s="190"/>
      <c r="AD249" s="190"/>
      <c r="AE249" s="190"/>
      <c r="AF249" s="157"/>
    </row>
    <row r="250" customFormat="false" ht="15" hidden="false" customHeight="false" outlineLevel="0" collapsed="false">
      <c r="AC250" s="189"/>
      <c r="AD250" s="189"/>
      <c r="AE250" s="189"/>
      <c r="AF250" s="157"/>
    </row>
    <row r="251" customFormat="false" ht="15" hidden="false" customHeight="false" outlineLevel="0" collapsed="false">
      <c r="AC251" s="190"/>
      <c r="AD251" s="190"/>
      <c r="AE251" s="190"/>
      <c r="AF251" s="157"/>
    </row>
    <row r="252" customFormat="false" ht="15" hidden="false" customHeight="false" outlineLevel="0" collapsed="false">
      <c r="AC252" s="190"/>
      <c r="AD252" s="190"/>
      <c r="AE252" s="190"/>
      <c r="AF252" s="157"/>
    </row>
    <row r="253" customFormat="false" ht="15" hidden="false" customHeight="false" outlineLevel="0" collapsed="false">
      <c r="AC253" s="190"/>
      <c r="AD253" s="190"/>
      <c r="AE253" s="190"/>
      <c r="AF253" s="157"/>
    </row>
    <row r="254" customFormat="false" ht="15" hidden="false" customHeight="false" outlineLevel="0" collapsed="false">
      <c r="AC254" s="190"/>
      <c r="AD254" s="190"/>
      <c r="AE254" s="190"/>
      <c r="AF254" s="157"/>
    </row>
    <row r="255" customFormat="false" ht="15" hidden="false" customHeight="false" outlineLevel="0" collapsed="false">
      <c r="AC255" s="190"/>
      <c r="AD255" s="190"/>
      <c r="AE255" s="190"/>
      <c r="AF255" s="157"/>
    </row>
    <row r="256" customFormat="false" ht="15" hidden="false" customHeight="false" outlineLevel="0" collapsed="false">
      <c r="AC256" s="190"/>
      <c r="AD256" s="190"/>
      <c r="AE256" s="190"/>
      <c r="AF256" s="157"/>
    </row>
    <row r="257" customFormat="false" ht="15" hidden="false" customHeight="false" outlineLevel="0" collapsed="false">
      <c r="AC257" s="190"/>
      <c r="AD257" s="190"/>
      <c r="AE257" s="190"/>
      <c r="AF257" s="157"/>
    </row>
    <row r="258" customFormat="false" ht="15" hidden="false" customHeight="false" outlineLevel="0" collapsed="false">
      <c r="AC258" s="190"/>
      <c r="AD258" s="190"/>
      <c r="AE258" s="190"/>
      <c r="AF258" s="157"/>
    </row>
    <row r="259" customFormat="false" ht="15" hidden="false" customHeight="false" outlineLevel="0" collapsed="false">
      <c r="AC259" s="190"/>
      <c r="AD259" s="190"/>
      <c r="AE259" s="190"/>
      <c r="AF259" s="157"/>
    </row>
    <row r="260" customFormat="false" ht="15" hidden="false" customHeight="false" outlineLevel="0" collapsed="false">
      <c r="AC260" s="190"/>
      <c r="AD260" s="190"/>
      <c r="AE260" s="190"/>
      <c r="AF260" s="157"/>
    </row>
    <row r="261" customFormat="false" ht="15" hidden="false" customHeight="false" outlineLevel="0" collapsed="false">
      <c r="AC261" s="190"/>
      <c r="AD261" s="190"/>
      <c r="AE261" s="190"/>
      <c r="AF261" s="157"/>
    </row>
    <row r="262" customFormat="false" ht="15" hidden="false" customHeight="false" outlineLevel="0" collapsed="false">
      <c r="AC262" s="190"/>
      <c r="AD262" s="190"/>
      <c r="AE262" s="190"/>
      <c r="AF262" s="157"/>
    </row>
    <row r="263" customFormat="false" ht="15" hidden="false" customHeight="false" outlineLevel="0" collapsed="false">
      <c r="AC263" s="190"/>
      <c r="AD263" s="190"/>
      <c r="AE263" s="190"/>
      <c r="AF263" s="157"/>
    </row>
    <row r="264" customFormat="false" ht="15" hidden="false" customHeight="false" outlineLevel="0" collapsed="false">
      <c r="AC264" s="190"/>
      <c r="AD264" s="190"/>
      <c r="AE264" s="190"/>
      <c r="AF264" s="157"/>
    </row>
    <row r="265" customFormat="false" ht="15" hidden="false" customHeight="false" outlineLevel="0" collapsed="false">
      <c r="AC265" s="189"/>
      <c r="AD265" s="189"/>
      <c r="AE265" s="189"/>
      <c r="AF265" s="157"/>
    </row>
    <row r="266" customFormat="false" ht="15" hidden="false" customHeight="false" outlineLevel="0" collapsed="false">
      <c r="AC266" s="190"/>
      <c r="AD266" s="190"/>
      <c r="AE266" s="190"/>
      <c r="AF266" s="157"/>
    </row>
    <row r="267" customFormat="false" ht="15" hidden="false" customHeight="false" outlineLevel="0" collapsed="false">
      <c r="AC267" s="190"/>
      <c r="AD267" s="190"/>
      <c r="AE267" s="190"/>
      <c r="AF267" s="157"/>
    </row>
    <row r="268" customFormat="false" ht="15" hidden="false" customHeight="false" outlineLevel="0" collapsed="false">
      <c r="AC268" s="190"/>
      <c r="AD268" s="190"/>
      <c r="AE268" s="190"/>
      <c r="AF268" s="157"/>
    </row>
    <row r="269" customFormat="false" ht="15" hidden="false" customHeight="false" outlineLevel="0" collapsed="false">
      <c r="AC269" s="190"/>
      <c r="AD269" s="190"/>
      <c r="AE269" s="190"/>
      <c r="AF269" s="157"/>
    </row>
    <row r="270" customFormat="false" ht="15" hidden="false" customHeight="false" outlineLevel="0" collapsed="false">
      <c r="AC270" s="190"/>
      <c r="AD270" s="190"/>
      <c r="AE270" s="190"/>
      <c r="AF270" s="157"/>
    </row>
    <row r="271" customFormat="false" ht="15" hidden="false" customHeight="false" outlineLevel="0" collapsed="false">
      <c r="AC271" s="190"/>
      <c r="AD271" s="190"/>
      <c r="AE271" s="190"/>
      <c r="AF271" s="157"/>
    </row>
    <row r="272" customFormat="false" ht="15" hidden="false" customHeight="false" outlineLevel="0" collapsed="false">
      <c r="AC272" s="190"/>
      <c r="AD272" s="190"/>
      <c r="AE272" s="190"/>
      <c r="AF272" s="157"/>
    </row>
    <row r="273" customFormat="false" ht="15" hidden="false" customHeight="false" outlineLevel="0" collapsed="false">
      <c r="AC273" s="190"/>
      <c r="AD273" s="190"/>
      <c r="AE273" s="190"/>
      <c r="AF273" s="157"/>
    </row>
    <row r="274" customFormat="false" ht="15" hidden="false" customHeight="false" outlineLevel="0" collapsed="false">
      <c r="AC274" s="190"/>
      <c r="AD274" s="190"/>
      <c r="AE274" s="190"/>
      <c r="AF274" s="157"/>
    </row>
    <row r="275" customFormat="false" ht="15" hidden="false" customHeight="false" outlineLevel="0" collapsed="false">
      <c r="AC275" s="190"/>
      <c r="AD275" s="190"/>
      <c r="AE275" s="190"/>
      <c r="AF275" s="157"/>
    </row>
    <row r="276" customFormat="false" ht="15" hidden="false" customHeight="false" outlineLevel="0" collapsed="false">
      <c r="AC276" s="190"/>
      <c r="AD276" s="190"/>
      <c r="AE276" s="190"/>
      <c r="AF276" s="157"/>
    </row>
    <row r="277" customFormat="false" ht="15" hidden="false" customHeight="false" outlineLevel="0" collapsed="false">
      <c r="AC277" s="190"/>
      <c r="AD277" s="190"/>
      <c r="AE277" s="190"/>
      <c r="AF277" s="157"/>
    </row>
    <row r="278" customFormat="false" ht="15" hidden="false" customHeight="false" outlineLevel="0" collapsed="false">
      <c r="AC278" s="190"/>
      <c r="AD278" s="190"/>
      <c r="AE278" s="190"/>
      <c r="AF278" s="157"/>
    </row>
    <row r="279" customFormat="false" ht="15" hidden="false" customHeight="false" outlineLevel="0" collapsed="false">
      <c r="AC279" s="190"/>
      <c r="AD279" s="190"/>
      <c r="AE279" s="190"/>
      <c r="AF279" s="157"/>
    </row>
    <row r="280" customFormat="false" ht="15" hidden="false" customHeight="false" outlineLevel="0" collapsed="false">
      <c r="AC280" s="189"/>
      <c r="AD280" s="189"/>
      <c r="AE280" s="189"/>
      <c r="AF280" s="157"/>
    </row>
    <row r="281" customFormat="false" ht="15" hidden="false" customHeight="false" outlineLevel="0" collapsed="false">
      <c r="AC281" s="190"/>
      <c r="AD281" s="190"/>
      <c r="AE281" s="190"/>
      <c r="AF281" s="157"/>
    </row>
    <row r="282" customFormat="false" ht="15" hidden="false" customHeight="false" outlineLevel="0" collapsed="false">
      <c r="AC282" s="175"/>
      <c r="AD282" s="175"/>
      <c r="AE282" s="175"/>
      <c r="AF282" s="157"/>
    </row>
    <row r="283" customFormat="false" ht="15" hidden="false" customHeight="false" outlineLevel="0" collapsed="false">
      <c r="AC283" s="156"/>
      <c r="AD283" s="156"/>
      <c r="AE283" s="191"/>
      <c r="AF283" s="157"/>
    </row>
    <row r="284" customFormat="false" ht="15" hidden="false" customHeight="false" outlineLevel="0" collapsed="false">
      <c r="AC284" s="156"/>
      <c r="AD284" s="156"/>
      <c r="AE284" s="156"/>
      <c r="AF284" s="157"/>
    </row>
    <row r="285" customFormat="false" ht="15" hidden="false" customHeight="false" outlineLevel="0" collapsed="false">
      <c r="AC285" s="156"/>
      <c r="AD285" s="156"/>
      <c r="AE285" s="156"/>
      <c r="AF285" s="157"/>
    </row>
    <row r="286" customFormat="false" ht="15" hidden="false" customHeight="false" outlineLevel="0" collapsed="false">
      <c r="AC286" s="156"/>
      <c r="AD286" s="156"/>
      <c r="AE286" s="156"/>
      <c r="AF286" s="157"/>
    </row>
    <row r="287" customFormat="false" ht="15" hidden="false" customHeight="false" outlineLevel="0" collapsed="false">
      <c r="AC287" s="156"/>
      <c r="AD287" s="156"/>
      <c r="AE287" s="156"/>
      <c r="AF287" s="157"/>
    </row>
    <row r="288" customFormat="false" ht="15" hidden="false" customHeight="false" outlineLevel="0" collapsed="false">
      <c r="AC288" s="156"/>
      <c r="AD288" s="156"/>
      <c r="AE288" s="156"/>
      <c r="AF288" s="157"/>
    </row>
    <row r="289" customFormat="false" ht="15" hidden="false" customHeight="false" outlineLevel="0" collapsed="false">
      <c r="AC289" s="156"/>
      <c r="AD289" s="156"/>
      <c r="AE289" s="156"/>
      <c r="AF289" s="157"/>
    </row>
    <row r="290" customFormat="false" ht="15" hidden="false" customHeight="false" outlineLevel="0" collapsed="false">
      <c r="AC290" s="156"/>
      <c r="AD290" s="156"/>
      <c r="AE290" s="156"/>
      <c r="AF290" s="157"/>
    </row>
    <row r="291" customFormat="false" ht="15" hidden="false" customHeight="false" outlineLevel="0" collapsed="false">
      <c r="AC291" s="156"/>
      <c r="AD291" s="156"/>
      <c r="AE291" s="156"/>
      <c r="AF291" s="157"/>
    </row>
    <row r="292" customFormat="false" ht="15" hidden="false" customHeight="false" outlineLevel="0" collapsed="false">
      <c r="AC292" s="156"/>
      <c r="AD292" s="156"/>
      <c r="AE292" s="156"/>
      <c r="AF292" s="157"/>
    </row>
    <row r="293" customFormat="false" ht="15" hidden="false" customHeight="false" outlineLevel="0" collapsed="false">
      <c r="AC293" s="156"/>
      <c r="AD293" s="156"/>
      <c r="AE293" s="156"/>
      <c r="AF293" s="157"/>
    </row>
    <row r="294" customFormat="false" ht="15" hidden="false" customHeight="false" outlineLevel="0" collapsed="false">
      <c r="AC294" s="156"/>
      <c r="AD294" s="156"/>
      <c r="AE294" s="156"/>
      <c r="AF294" s="157"/>
    </row>
    <row r="295" customFormat="false" ht="15" hidden="false" customHeight="false" outlineLevel="0" collapsed="false">
      <c r="AC295" s="156"/>
      <c r="AD295" s="156"/>
      <c r="AE295" s="156"/>
      <c r="AF295" s="157"/>
    </row>
    <row r="296" customFormat="false" ht="15" hidden="false" customHeight="false" outlineLevel="0" collapsed="false">
      <c r="AC296" s="156"/>
      <c r="AD296" s="156"/>
      <c r="AE296" s="156"/>
      <c r="AF296" s="157"/>
    </row>
    <row r="297" customFormat="false" ht="15" hidden="false" customHeight="false" outlineLevel="0" collapsed="false">
      <c r="AC297" s="175"/>
      <c r="AD297" s="175"/>
      <c r="AE297" s="175"/>
      <c r="AF297" s="157"/>
    </row>
    <row r="298" customFormat="false" ht="15" hidden="false" customHeight="false" outlineLevel="0" collapsed="false">
      <c r="AC298" s="156"/>
      <c r="AD298" s="156"/>
      <c r="AE298" s="156"/>
      <c r="AF298" s="157"/>
    </row>
    <row r="299" customFormat="false" ht="15" hidden="false" customHeight="false" outlineLevel="0" collapsed="false">
      <c r="AC299" s="156"/>
      <c r="AD299" s="156"/>
      <c r="AE299" s="156"/>
      <c r="AF299" s="157"/>
    </row>
    <row r="300" customFormat="false" ht="15" hidden="false" customHeight="false" outlineLevel="0" collapsed="false">
      <c r="AC300" s="156"/>
      <c r="AD300" s="156"/>
      <c r="AE300" s="156"/>
      <c r="AF300" s="157"/>
    </row>
    <row r="301" customFormat="false" ht="15" hidden="false" customHeight="false" outlineLevel="0" collapsed="false">
      <c r="AC301" s="156"/>
      <c r="AD301" s="156"/>
      <c r="AE301" s="156"/>
      <c r="AF301" s="157"/>
    </row>
    <row r="302" customFormat="false" ht="15" hidden="false" customHeight="false" outlineLevel="0" collapsed="false">
      <c r="AC302" s="156"/>
      <c r="AD302" s="156"/>
      <c r="AE302" s="156"/>
      <c r="AF302" s="157"/>
    </row>
    <row r="303" customFormat="false" ht="15" hidden="false" customHeight="false" outlineLevel="0" collapsed="false">
      <c r="AC303" s="156"/>
      <c r="AD303" s="156"/>
      <c r="AE303" s="156"/>
      <c r="AF303" s="157"/>
    </row>
    <row r="304" customFormat="false" ht="15" hidden="false" customHeight="false" outlineLevel="0" collapsed="false">
      <c r="AC304" s="156"/>
      <c r="AD304" s="156"/>
      <c r="AE304" s="156"/>
      <c r="AF304" s="157"/>
    </row>
    <row r="305" customFormat="false" ht="15" hidden="false" customHeight="false" outlineLevel="0" collapsed="false">
      <c r="AC305" s="156"/>
      <c r="AD305" s="156"/>
      <c r="AE305" s="156"/>
      <c r="AF305" s="157"/>
    </row>
    <row r="306" customFormat="false" ht="15" hidden="false" customHeight="false" outlineLevel="0" collapsed="false">
      <c r="AC306" s="156"/>
      <c r="AD306" s="156"/>
      <c r="AE306" s="156"/>
      <c r="AF306" s="157"/>
    </row>
    <row r="307" customFormat="false" ht="15" hidden="false" customHeight="false" outlineLevel="0" collapsed="false">
      <c r="AC307" s="156"/>
      <c r="AD307" s="156"/>
      <c r="AE307" s="156"/>
      <c r="AF307" s="157"/>
    </row>
    <row r="308" customFormat="false" ht="15" hidden="false" customHeight="false" outlineLevel="0" collapsed="false">
      <c r="AC308" s="156"/>
      <c r="AD308" s="156"/>
      <c r="AE308" s="156"/>
      <c r="AF308" s="157"/>
    </row>
    <row r="309" customFormat="false" ht="15" hidden="false" customHeight="false" outlineLevel="0" collapsed="false">
      <c r="AC309" s="156"/>
      <c r="AD309" s="156"/>
      <c r="AE309" s="156"/>
      <c r="AF309" s="157"/>
    </row>
    <row r="310" customFormat="false" ht="15" hidden="false" customHeight="false" outlineLevel="0" collapsed="false">
      <c r="AC310" s="156"/>
      <c r="AD310" s="156"/>
      <c r="AE310" s="156"/>
      <c r="AF310" s="157"/>
    </row>
    <row r="311" customFormat="false" ht="15" hidden="false" customHeight="false" outlineLevel="0" collapsed="false">
      <c r="AC311" s="156"/>
      <c r="AD311" s="156"/>
      <c r="AE311" s="156"/>
      <c r="AF311" s="157"/>
    </row>
    <row r="312" customFormat="false" ht="15" hidden="false" customHeight="false" outlineLevel="0" collapsed="false">
      <c r="AC312" s="175"/>
      <c r="AD312" s="175"/>
      <c r="AE312" s="175"/>
      <c r="AF312" s="157"/>
    </row>
    <row r="313" customFormat="false" ht="15" hidden="false" customHeight="false" outlineLevel="0" collapsed="false">
      <c r="AC313" s="156"/>
      <c r="AD313" s="156"/>
      <c r="AE313" s="156"/>
      <c r="AF313" s="157"/>
    </row>
    <row r="314" customFormat="false" ht="15" hidden="false" customHeight="false" outlineLevel="0" collapsed="false">
      <c r="AC314" s="156"/>
      <c r="AD314" s="156"/>
      <c r="AE314" s="156"/>
      <c r="AF314" s="157"/>
    </row>
    <row r="315" customFormat="false" ht="15" hidden="false" customHeight="false" outlineLevel="0" collapsed="false">
      <c r="AC315" s="156"/>
      <c r="AD315" s="156"/>
      <c r="AE315" s="156"/>
      <c r="AF315" s="157"/>
    </row>
    <row r="316" customFormat="false" ht="15" hidden="false" customHeight="false" outlineLevel="0" collapsed="false">
      <c r="AC316" s="156"/>
      <c r="AD316" s="156"/>
      <c r="AE316" s="156"/>
      <c r="AF316" s="157"/>
    </row>
    <row r="317" customFormat="false" ht="15" hidden="false" customHeight="false" outlineLevel="0" collapsed="false">
      <c r="AC317" s="156"/>
      <c r="AD317" s="156"/>
      <c r="AE317" s="156"/>
      <c r="AF317" s="157"/>
    </row>
    <row r="318" customFormat="false" ht="15" hidden="false" customHeight="false" outlineLevel="0" collapsed="false">
      <c r="AC318" s="156"/>
      <c r="AD318" s="156"/>
      <c r="AE318" s="156"/>
      <c r="AF318" s="157"/>
    </row>
    <row r="319" customFormat="false" ht="15" hidden="false" customHeight="false" outlineLevel="0" collapsed="false">
      <c r="AC319" s="156"/>
      <c r="AD319" s="156"/>
      <c r="AE319" s="156"/>
      <c r="AF319" s="157"/>
    </row>
    <row r="320" customFormat="false" ht="15" hidden="false" customHeight="false" outlineLevel="0" collapsed="false">
      <c r="AC320" s="156"/>
      <c r="AD320" s="156"/>
      <c r="AE320" s="156"/>
      <c r="AF320" s="157"/>
    </row>
    <row r="321" customFormat="false" ht="15" hidden="false" customHeight="false" outlineLevel="0" collapsed="false">
      <c r="AC321" s="156"/>
      <c r="AD321" s="156"/>
      <c r="AE321" s="156"/>
      <c r="AF321" s="157"/>
    </row>
    <row r="322" customFormat="false" ht="15" hidden="false" customHeight="false" outlineLevel="0" collapsed="false">
      <c r="AC322" s="156"/>
      <c r="AD322" s="156"/>
      <c r="AE322" s="156"/>
      <c r="AF322" s="157"/>
    </row>
    <row r="323" customFormat="false" ht="15" hidden="false" customHeight="false" outlineLevel="0" collapsed="false">
      <c r="AC323" s="156"/>
      <c r="AD323" s="156"/>
      <c r="AE323" s="156"/>
      <c r="AF323" s="157"/>
    </row>
    <row r="324" customFormat="false" ht="15" hidden="false" customHeight="false" outlineLevel="0" collapsed="false">
      <c r="AC324" s="156"/>
      <c r="AD324" s="156"/>
      <c r="AE324" s="156"/>
      <c r="AF324" s="157"/>
    </row>
    <row r="325" customFormat="false" ht="15" hidden="false" customHeight="false" outlineLevel="0" collapsed="false">
      <c r="AC325" s="156"/>
      <c r="AD325" s="156"/>
      <c r="AE325" s="156"/>
      <c r="AF325" s="157"/>
    </row>
    <row r="326" customFormat="false" ht="15" hidden="false" customHeight="false" outlineLevel="0" collapsed="false">
      <c r="AC326" s="156"/>
      <c r="AD326" s="156"/>
      <c r="AE326" s="156"/>
      <c r="AF326" s="157"/>
    </row>
    <row r="327" customFormat="false" ht="15" hidden="false" customHeight="false" outlineLevel="0" collapsed="false">
      <c r="AC327" s="175"/>
      <c r="AD327" s="175"/>
      <c r="AE327" s="175"/>
      <c r="AF327" s="157"/>
    </row>
    <row r="328" customFormat="false" ht="15" hidden="false" customHeight="false" outlineLevel="0" collapsed="false">
      <c r="AC328" s="156"/>
      <c r="AD328" s="156"/>
      <c r="AE328" s="156"/>
      <c r="AF328" s="157"/>
    </row>
    <row r="329" customFormat="false" ht="15" hidden="false" customHeight="false" outlineLevel="0" collapsed="false">
      <c r="AC329" s="156"/>
      <c r="AD329" s="156"/>
      <c r="AE329" s="156"/>
      <c r="AF329" s="157"/>
    </row>
    <row r="330" customFormat="false" ht="15" hidden="false" customHeight="false" outlineLevel="0" collapsed="false">
      <c r="AC330" s="156"/>
      <c r="AD330" s="156"/>
      <c r="AE330" s="156"/>
      <c r="AF330" s="157"/>
    </row>
    <row r="331" customFormat="false" ht="15" hidden="false" customHeight="false" outlineLevel="0" collapsed="false">
      <c r="AC331" s="156"/>
      <c r="AD331" s="156"/>
      <c r="AE331" s="156"/>
      <c r="AF331" s="157"/>
    </row>
    <row r="332" customFormat="false" ht="15" hidden="false" customHeight="false" outlineLevel="0" collapsed="false">
      <c r="AC332" s="156"/>
      <c r="AD332" s="156"/>
      <c r="AE332" s="156"/>
      <c r="AF332" s="157"/>
    </row>
    <row r="333" customFormat="false" ht="15" hidden="false" customHeight="false" outlineLevel="0" collapsed="false">
      <c r="AC333" s="156"/>
      <c r="AD333" s="156"/>
      <c r="AE333" s="156"/>
      <c r="AF333" s="157"/>
    </row>
    <row r="334" customFormat="false" ht="15" hidden="false" customHeight="false" outlineLevel="0" collapsed="false">
      <c r="AC334" s="156"/>
      <c r="AD334" s="156"/>
      <c r="AE334" s="156"/>
      <c r="AF334" s="157"/>
    </row>
    <row r="335" customFormat="false" ht="15" hidden="false" customHeight="false" outlineLevel="0" collapsed="false">
      <c r="AC335" s="156"/>
      <c r="AD335" s="156"/>
      <c r="AE335" s="156"/>
      <c r="AF335" s="157"/>
    </row>
    <row r="336" customFormat="false" ht="15" hidden="false" customHeight="false" outlineLevel="0" collapsed="false">
      <c r="AC336" s="156"/>
      <c r="AD336" s="156"/>
      <c r="AE336" s="156"/>
      <c r="AF336" s="157"/>
    </row>
    <row r="337" customFormat="false" ht="15" hidden="false" customHeight="false" outlineLevel="0" collapsed="false">
      <c r="AC337" s="156"/>
      <c r="AD337" s="156"/>
      <c r="AE337" s="156"/>
      <c r="AF337" s="157"/>
    </row>
    <row r="338" customFormat="false" ht="15" hidden="false" customHeight="false" outlineLevel="0" collapsed="false">
      <c r="AC338" s="156"/>
      <c r="AD338" s="156"/>
      <c r="AE338" s="156"/>
      <c r="AF338" s="157"/>
    </row>
    <row r="339" customFormat="false" ht="15" hidden="false" customHeight="false" outlineLevel="0" collapsed="false">
      <c r="AC339" s="156"/>
      <c r="AD339" s="156"/>
      <c r="AE339" s="156"/>
      <c r="AF339" s="157"/>
    </row>
    <row r="340" customFormat="false" ht="15" hidden="false" customHeight="false" outlineLevel="0" collapsed="false">
      <c r="AC340" s="156"/>
      <c r="AD340" s="156"/>
      <c r="AE340" s="156"/>
      <c r="AF340" s="157"/>
    </row>
    <row r="341" customFormat="false" ht="15" hidden="false" customHeight="false" outlineLevel="0" collapsed="false">
      <c r="AC341" s="156"/>
      <c r="AD341" s="156"/>
      <c r="AE341" s="156"/>
      <c r="AF341" s="157"/>
    </row>
    <row r="342" customFormat="false" ht="15" hidden="false" customHeight="false" outlineLevel="0" collapsed="false">
      <c r="AC342" s="175"/>
      <c r="AD342" s="175"/>
      <c r="AE342" s="175"/>
      <c r="AF342" s="157"/>
    </row>
    <row r="343" customFormat="false" ht="15" hidden="false" customHeight="false" outlineLevel="0" collapsed="false">
      <c r="AC343" s="156"/>
      <c r="AD343" s="156"/>
      <c r="AE343" s="156"/>
      <c r="AF343" s="157"/>
    </row>
    <row r="344" customFormat="false" ht="15" hidden="false" customHeight="false" outlineLevel="0" collapsed="false">
      <c r="AC344" s="156"/>
      <c r="AD344" s="156"/>
      <c r="AE344" s="156"/>
      <c r="AF344" s="157"/>
    </row>
    <row r="345" customFormat="false" ht="15" hidden="false" customHeight="false" outlineLevel="0" collapsed="false">
      <c r="AC345" s="156"/>
      <c r="AD345" s="156"/>
      <c r="AE345" s="156"/>
      <c r="AF345" s="157"/>
    </row>
    <row r="346" customFormat="false" ht="15" hidden="false" customHeight="false" outlineLevel="0" collapsed="false">
      <c r="AC346" s="156"/>
      <c r="AD346" s="156"/>
      <c r="AE346" s="156"/>
      <c r="AF346" s="157"/>
    </row>
    <row r="347" customFormat="false" ht="15" hidden="false" customHeight="false" outlineLevel="0" collapsed="false">
      <c r="AC347" s="156"/>
      <c r="AD347" s="156"/>
      <c r="AE347" s="156"/>
      <c r="AF347" s="157"/>
    </row>
    <row r="348" customFormat="false" ht="15" hidden="false" customHeight="false" outlineLevel="0" collapsed="false">
      <c r="AC348" s="156"/>
      <c r="AD348" s="156"/>
      <c r="AE348" s="156"/>
      <c r="AF348" s="157"/>
    </row>
    <row r="349" customFormat="false" ht="15" hidden="false" customHeight="false" outlineLevel="0" collapsed="false">
      <c r="AC349" s="156"/>
      <c r="AD349" s="156"/>
      <c r="AE349" s="156"/>
      <c r="AF349" s="157"/>
    </row>
    <row r="350" customFormat="false" ht="15" hidden="false" customHeight="false" outlineLevel="0" collapsed="false">
      <c r="AC350" s="156"/>
      <c r="AD350" s="156"/>
      <c r="AE350" s="156"/>
      <c r="AF350" s="157"/>
    </row>
    <row r="351" customFormat="false" ht="15" hidden="false" customHeight="false" outlineLevel="0" collapsed="false">
      <c r="AC351" s="156"/>
      <c r="AD351" s="156"/>
      <c r="AE351" s="156"/>
      <c r="AF351" s="157"/>
    </row>
    <row r="352" customFormat="false" ht="15" hidden="false" customHeight="false" outlineLevel="0" collapsed="false">
      <c r="AC352" s="156"/>
      <c r="AD352" s="156"/>
      <c r="AE352" s="156"/>
      <c r="AF352" s="157"/>
    </row>
    <row r="353" customFormat="false" ht="15" hidden="false" customHeight="false" outlineLevel="0" collapsed="false">
      <c r="AC353" s="156"/>
      <c r="AD353" s="156"/>
      <c r="AE353" s="156"/>
      <c r="AF353" s="157"/>
    </row>
    <row r="354" customFormat="false" ht="15" hidden="false" customHeight="false" outlineLevel="0" collapsed="false">
      <c r="AC354" s="156"/>
      <c r="AD354" s="156"/>
      <c r="AE354" s="156"/>
      <c r="AF354" s="157"/>
    </row>
    <row r="355" customFormat="false" ht="15" hidden="false" customHeight="false" outlineLevel="0" collapsed="false">
      <c r="AC355" s="156"/>
      <c r="AD355" s="156"/>
      <c r="AE355" s="156"/>
      <c r="AF355" s="157"/>
    </row>
    <row r="356" customFormat="false" ht="15" hidden="false" customHeight="false" outlineLevel="0" collapsed="false">
      <c r="AC356" s="156"/>
      <c r="AD356" s="156"/>
      <c r="AE356" s="156"/>
      <c r="AF356" s="157"/>
    </row>
    <row r="357" customFormat="false" ht="15" hidden="false" customHeight="false" outlineLevel="0" collapsed="false">
      <c r="AC357" s="175"/>
      <c r="AD357" s="175"/>
      <c r="AE357" s="175"/>
      <c r="AF357" s="157"/>
    </row>
    <row r="358" customFormat="false" ht="15" hidden="false" customHeight="false" outlineLevel="0" collapsed="false">
      <c r="AC358" s="156"/>
      <c r="AD358" s="156"/>
      <c r="AE358" s="156"/>
      <c r="AF358" s="157"/>
    </row>
    <row r="359" customFormat="false" ht="15" hidden="false" customHeight="false" outlineLevel="0" collapsed="false">
      <c r="AC359" s="156"/>
      <c r="AD359" s="156"/>
      <c r="AE359" s="156"/>
      <c r="AF359" s="157"/>
    </row>
    <row r="360" customFormat="false" ht="15" hidden="false" customHeight="false" outlineLevel="0" collapsed="false">
      <c r="AC360" s="156"/>
      <c r="AD360" s="156"/>
      <c r="AE360" s="156"/>
      <c r="AF360" s="157"/>
    </row>
    <row r="361" customFormat="false" ht="15" hidden="false" customHeight="false" outlineLevel="0" collapsed="false">
      <c r="AC361" s="156"/>
      <c r="AD361" s="156"/>
      <c r="AE361" s="156"/>
      <c r="AF361" s="157"/>
    </row>
    <row r="362" customFormat="false" ht="15" hidden="false" customHeight="false" outlineLevel="0" collapsed="false">
      <c r="AC362" s="156"/>
      <c r="AD362" s="156"/>
      <c r="AE362" s="156"/>
      <c r="AF362" s="157"/>
    </row>
    <row r="363" customFormat="false" ht="15" hidden="false" customHeight="false" outlineLevel="0" collapsed="false">
      <c r="AC363" s="156"/>
      <c r="AD363" s="156"/>
      <c r="AE363" s="156"/>
      <c r="AF363" s="157"/>
    </row>
    <row r="364" customFormat="false" ht="15" hidden="false" customHeight="false" outlineLevel="0" collapsed="false">
      <c r="AC364" s="156"/>
      <c r="AD364" s="156"/>
      <c r="AE364" s="156"/>
      <c r="AF364" s="157"/>
    </row>
    <row r="365" customFormat="false" ht="15" hidden="false" customHeight="false" outlineLevel="0" collapsed="false">
      <c r="AC365" s="156"/>
      <c r="AD365" s="156"/>
      <c r="AE365" s="156"/>
      <c r="AF365" s="157"/>
    </row>
    <row r="366" customFormat="false" ht="15" hidden="false" customHeight="false" outlineLevel="0" collapsed="false">
      <c r="AC366" s="156"/>
      <c r="AD366" s="156"/>
      <c r="AE366" s="156"/>
      <c r="AF366" s="157"/>
    </row>
    <row r="367" customFormat="false" ht="15" hidden="false" customHeight="false" outlineLevel="0" collapsed="false">
      <c r="AC367" s="156"/>
      <c r="AD367" s="156"/>
      <c r="AE367" s="156"/>
      <c r="AF367" s="157"/>
    </row>
    <row r="368" customFormat="false" ht="15" hidden="false" customHeight="false" outlineLevel="0" collapsed="false">
      <c r="AC368" s="156"/>
      <c r="AD368" s="156"/>
      <c r="AE368" s="156"/>
      <c r="AF368" s="157"/>
    </row>
    <row r="369" customFormat="false" ht="15" hidden="false" customHeight="false" outlineLevel="0" collapsed="false">
      <c r="AC369" s="156"/>
      <c r="AD369" s="156"/>
      <c r="AE369" s="156"/>
      <c r="AF369" s="157"/>
    </row>
    <row r="370" customFormat="false" ht="15" hidden="false" customHeight="false" outlineLevel="0" collapsed="false">
      <c r="AC370" s="156"/>
      <c r="AD370" s="156"/>
      <c r="AE370" s="156"/>
      <c r="AF370" s="157"/>
    </row>
    <row r="371" customFormat="false" ht="15" hidden="false" customHeight="false" outlineLevel="0" collapsed="false">
      <c r="AC371" s="156"/>
      <c r="AD371" s="156"/>
      <c r="AE371" s="156"/>
      <c r="AF371" s="157"/>
    </row>
    <row r="372" customFormat="false" ht="15" hidden="false" customHeight="false" outlineLevel="0" collapsed="false">
      <c r="AC372" s="175"/>
      <c r="AD372" s="175"/>
      <c r="AE372" s="175"/>
      <c r="AF372" s="157"/>
    </row>
    <row r="373" customFormat="false" ht="15" hidden="false" customHeight="false" outlineLevel="0" collapsed="false">
      <c r="AC373" s="156"/>
      <c r="AD373" s="156"/>
      <c r="AE373" s="156"/>
      <c r="AF373" s="157"/>
    </row>
    <row r="374" customFormat="false" ht="15" hidden="false" customHeight="false" outlineLevel="0" collapsed="false">
      <c r="AC374" s="156"/>
      <c r="AD374" s="156"/>
      <c r="AE374" s="156"/>
      <c r="AF374" s="157"/>
    </row>
    <row r="375" customFormat="false" ht="15" hidden="false" customHeight="false" outlineLevel="0" collapsed="false">
      <c r="AC375" s="156"/>
      <c r="AD375" s="156"/>
      <c r="AE375" s="156"/>
      <c r="AF375" s="157"/>
    </row>
    <row r="376" customFormat="false" ht="15" hidden="false" customHeight="false" outlineLevel="0" collapsed="false">
      <c r="AC376" s="156"/>
      <c r="AD376" s="156"/>
      <c r="AE376" s="156"/>
      <c r="AF376" s="157"/>
    </row>
    <row r="377" customFormat="false" ht="15" hidden="false" customHeight="false" outlineLevel="0" collapsed="false">
      <c r="AC377" s="156"/>
      <c r="AD377" s="156"/>
      <c r="AE377" s="156"/>
      <c r="AF377" s="157"/>
    </row>
    <row r="378" customFormat="false" ht="15" hidden="false" customHeight="false" outlineLevel="0" collapsed="false">
      <c r="AC378" s="156"/>
      <c r="AD378" s="156"/>
      <c r="AE378" s="156"/>
      <c r="AF378" s="157"/>
    </row>
    <row r="379" customFormat="false" ht="15" hidden="false" customHeight="false" outlineLevel="0" collapsed="false">
      <c r="AC379" s="156"/>
      <c r="AD379" s="156"/>
      <c r="AE379" s="156"/>
      <c r="AF379" s="157"/>
    </row>
    <row r="380" customFormat="false" ht="15" hidden="false" customHeight="false" outlineLevel="0" collapsed="false">
      <c r="AC380" s="156"/>
      <c r="AD380" s="156"/>
      <c r="AE380" s="156"/>
      <c r="AF380" s="157"/>
    </row>
    <row r="381" customFormat="false" ht="15" hidden="false" customHeight="false" outlineLevel="0" collapsed="false">
      <c r="AC381" s="156"/>
      <c r="AD381" s="156"/>
      <c r="AE381" s="156"/>
      <c r="AF381" s="157"/>
    </row>
    <row r="382" customFormat="false" ht="15" hidden="false" customHeight="false" outlineLevel="0" collapsed="false">
      <c r="AC382" s="156"/>
      <c r="AD382" s="156"/>
      <c r="AE382" s="156"/>
      <c r="AF382" s="157"/>
    </row>
    <row r="383" customFormat="false" ht="15" hidden="false" customHeight="false" outlineLevel="0" collapsed="false">
      <c r="AC383" s="156"/>
      <c r="AD383" s="156"/>
      <c r="AE383" s="156"/>
      <c r="AF383" s="157"/>
    </row>
    <row r="384" customFormat="false" ht="15" hidden="false" customHeight="false" outlineLevel="0" collapsed="false">
      <c r="AC384" s="156"/>
      <c r="AD384" s="156"/>
      <c r="AE384" s="156"/>
      <c r="AF384" s="157"/>
    </row>
    <row r="385" customFormat="false" ht="15" hidden="false" customHeight="false" outlineLevel="0" collapsed="false">
      <c r="AC385" s="156"/>
      <c r="AD385" s="156"/>
      <c r="AE385" s="156"/>
      <c r="AF385" s="157"/>
    </row>
    <row r="386" customFormat="false" ht="15" hidden="false" customHeight="false" outlineLevel="0" collapsed="false">
      <c r="AC386" s="156"/>
      <c r="AD386" s="156"/>
      <c r="AE386" s="156"/>
      <c r="AF386" s="157"/>
    </row>
    <row r="387" customFormat="false" ht="15" hidden="false" customHeight="false" outlineLevel="0" collapsed="false">
      <c r="AC387" s="175"/>
      <c r="AD387" s="175"/>
      <c r="AE387" s="175"/>
      <c r="AF387" s="157"/>
    </row>
    <row r="388" customFormat="false" ht="15" hidden="false" customHeight="false" outlineLevel="0" collapsed="false">
      <c r="AC388" s="156"/>
      <c r="AD388" s="156"/>
      <c r="AE388" s="156"/>
      <c r="AF388" s="157"/>
    </row>
    <row r="389" customFormat="false" ht="15" hidden="false" customHeight="false" outlineLevel="0" collapsed="false">
      <c r="AC389" s="156"/>
      <c r="AD389" s="156"/>
      <c r="AE389" s="156"/>
      <c r="AF389" s="157"/>
    </row>
    <row r="390" customFormat="false" ht="15" hidden="false" customHeight="false" outlineLevel="0" collapsed="false">
      <c r="AC390" s="156"/>
      <c r="AD390" s="156"/>
      <c r="AE390" s="156"/>
      <c r="AF390" s="157"/>
    </row>
    <row r="391" customFormat="false" ht="15" hidden="false" customHeight="false" outlineLevel="0" collapsed="false">
      <c r="AC391" s="156"/>
      <c r="AD391" s="156"/>
      <c r="AE391" s="156"/>
      <c r="AF391" s="157"/>
    </row>
    <row r="392" customFormat="false" ht="15" hidden="false" customHeight="false" outlineLevel="0" collapsed="false">
      <c r="AC392" s="156"/>
      <c r="AD392" s="156"/>
      <c r="AE392" s="156"/>
      <c r="AF392" s="157"/>
    </row>
    <row r="393" customFormat="false" ht="15" hidden="false" customHeight="false" outlineLevel="0" collapsed="false">
      <c r="AC393" s="156"/>
      <c r="AD393" s="156"/>
      <c r="AE393" s="156"/>
      <c r="AF393" s="157"/>
    </row>
    <row r="394" customFormat="false" ht="15" hidden="false" customHeight="false" outlineLevel="0" collapsed="false">
      <c r="AC394" s="156"/>
      <c r="AD394" s="156"/>
      <c r="AE394" s="156"/>
      <c r="AF394" s="157"/>
    </row>
    <row r="395" customFormat="false" ht="15" hidden="false" customHeight="false" outlineLevel="0" collapsed="false">
      <c r="AC395" s="156"/>
      <c r="AD395" s="156"/>
      <c r="AE395" s="156"/>
      <c r="AF395" s="157"/>
    </row>
    <row r="396" customFormat="false" ht="15" hidden="false" customHeight="false" outlineLevel="0" collapsed="false">
      <c r="AC396" s="156"/>
      <c r="AD396" s="156"/>
      <c r="AE396" s="156"/>
      <c r="AF396" s="157"/>
    </row>
    <row r="397" customFormat="false" ht="15" hidden="false" customHeight="false" outlineLevel="0" collapsed="false">
      <c r="AC397" s="156"/>
      <c r="AD397" s="156"/>
      <c r="AE397" s="156"/>
      <c r="AF397" s="157"/>
    </row>
    <row r="398" customFormat="false" ht="15" hidden="false" customHeight="false" outlineLevel="0" collapsed="false">
      <c r="AC398" s="156"/>
      <c r="AD398" s="156"/>
      <c r="AE398" s="156"/>
      <c r="AF398" s="157"/>
    </row>
    <row r="399" customFormat="false" ht="15" hidden="false" customHeight="false" outlineLevel="0" collapsed="false">
      <c r="AC399" s="156"/>
      <c r="AD399" s="156"/>
      <c r="AE399" s="156"/>
      <c r="AF399" s="157"/>
    </row>
    <row r="400" customFormat="false" ht="15" hidden="false" customHeight="false" outlineLevel="0" collapsed="false">
      <c r="AC400" s="156"/>
      <c r="AD400" s="156"/>
      <c r="AE400" s="156"/>
      <c r="AF400" s="157"/>
    </row>
    <row r="401" customFormat="false" ht="15" hidden="false" customHeight="false" outlineLevel="0" collapsed="false">
      <c r="AC401" s="156"/>
      <c r="AD401" s="156"/>
      <c r="AE401" s="156"/>
      <c r="AF401" s="157"/>
    </row>
    <row r="402" customFormat="false" ht="15" hidden="false" customHeight="false" outlineLevel="0" collapsed="false">
      <c r="AC402" s="175"/>
      <c r="AD402" s="175"/>
      <c r="AE402" s="175"/>
      <c r="AF402" s="157"/>
    </row>
    <row r="403" customFormat="false" ht="15" hidden="false" customHeight="false" outlineLevel="0" collapsed="false">
      <c r="AC403" s="156"/>
      <c r="AD403" s="156"/>
      <c r="AE403" s="156"/>
      <c r="AF403" s="157"/>
    </row>
    <row r="404" customFormat="false" ht="15" hidden="false" customHeight="false" outlineLevel="0" collapsed="false">
      <c r="AC404" s="156"/>
      <c r="AD404" s="156"/>
      <c r="AE404" s="156"/>
      <c r="AF404" s="157"/>
    </row>
    <row r="405" customFormat="false" ht="15" hidden="false" customHeight="false" outlineLevel="0" collapsed="false">
      <c r="AC405" s="156"/>
      <c r="AD405" s="156"/>
      <c r="AE405" s="156"/>
      <c r="AF405" s="157"/>
    </row>
    <row r="406" customFormat="false" ht="15" hidden="false" customHeight="false" outlineLevel="0" collapsed="false">
      <c r="AC406" s="156"/>
      <c r="AD406" s="156"/>
      <c r="AE406" s="156"/>
      <c r="AF406" s="157"/>
    </row>
    <row r="407" customFormat="false" ht="15" hidden="false" customHeight="false" outlineLevel="0" collapsed="false">
      <c r="AC407" s="156"/>
      <c r="AD407" s="156"/>
      <c r="AE407" s="156"/>
      <c r="AF407" s="157"/>
    </row>
    <row r="408" customFormat="false" ht="15" hidden="false" customHeight="false" outlineLevel="0" collapsed="false">
      <c r="AC408" s="156"/>
      <c r="AD408" s="156"/>
      <c r="AE408" s="156"/>
      <c r="AF408" s="157"/>
    </row>
    <row r="409" customFormat="false" ht="15" hidden="false" customHeight="false" outlineLevel="0" collapsed="false">
      <c r="AC409" s="156"/>
      <c r="AD409" s="156"/>
      <c r="AE409" s="156"/>
      <c r="AF409" s="157"/>
    </row>
    <row r="410" customFormat="false" ht="15" hidden="false" customHeight="false" outlineLevel="0" collapsed="false">
      <c r="AC410" s="156"/>
      <c r="AD410" s="156"/>
      <c r="AE410" s="156"/>
      <c r="AF410" s="157"/>
    </row>
    <row r="411" customFormat="false" ht="15" hidden="false" customHeight="false" outlineLevel="0" collapsed="false">
      <c r="AC411" s="156"/>
      <c r="AD411" s="156"/>
      <c r="AE411" s="156"/>
      <c r="AF411" s="157"/>
    </row>
    <row r="412" customFormat="false" ht="15" hidden="false" customHeight="false" outlineLevel="0" collapsed="false">
      <c r="AC412" s="156"/>
      <c r="AD412" s="156"/>
      <c r="AE412" s="156"/>
      <c r="AF412" s="157"/>
    </row>
    <row r="413" customFormat="false" ht="15" hidden="false" customHeight="false" outlineLevel="0" collapsed="false">
      <c r="AC413" s="156"/>
      <c r="AD413" s="156"/>
      <c r="AE413" s="156"/>
      <c r="AF413" s="157"/>
    </row>
    <row r="414" customFormat="false" ht="15" hidden="false" customHeight="false" outlineLevel="0" collapsed="false">
      <c r="AC414" s="156"/>
      <c r="AD414" s="156"/>
      <c r="AE414" s="156"/>
      <c r="AF414" s="157"/>
    </row>
    <row r="415" customFormat="false" ht="15" hidden="false" customHeight="false" outlineLevel="0" collapsed="false">
      <c r="AC415" s="156"/>
      <c r="AD415" s="156"/>
      <c r="AE415" s="156"/>
      <c r="AF415" s="157"/>
    </row>
    <row r="416" customFormat="false" ht="15" hidden="false" customHeight="false" outlineLevel="0" collapsed="false">
      <c r="AC416" s="156"/>
      <c r="AD416" s="156"/>
      <c r="AE416" s="156"/>
      <c r="AF416" s="157"/>
    </row>
    <row r="417" customFormat="false" ht="15" hidden="false" customHeight="false" outlineLevel="0" collapsed="false">
      <c r="AC417" s="175"/>
      <c r="AD417" s="175"/>
      <c r="AE417" s="175"/>
      <c r="AF417" s="157"/>
    </row>
    <row r="418" customFormat="false" ht="15" hidden="false" customHeight="false" outlineLevel="0" collapsed="false">
      <c r="AC418" s="156"/>
      <c r="AD418" s="156"/>
      <c r="AE418" s="156"/>
      <c r="AF418" s="157"/>
    </row>
    <row r="419" customFormat="false" ht="15" hidden="false" customHeight="false" outlineLevel="0" collapsed="false">
      <c r="AC419" s="156"/>
      <c r="AD419" s="156"/>
      <c r="AE419" s="156"/>
      <c r="AF419" s="157"/>
    </row>
    <row r="420" customFormat="false" ht="15" hidden="false" customHeight="false" outlineLevel="0" collapsed="false">
      <c r="AC420" s="156"/>
      <c r="AD420" s="156"/>
      <c r="AE420" s="156"/>
      <c r="AF420" s="157"/>
    </row>
    <row r="421" customFormat="false" ht="15" hidden="false" customHeight="false" outlineLevel="0" collapsed="false">
      <c r="AC421" s="156"/>
      <c r="AD421" s="156"/>
      <c r="AE421" s="156"/>
      <c r="AF421" s="157"/>
    </row>
    <row r="422" customFormat="false" ht="15" hidden="false" customHeight="false" outlineLevel="0" collapsed="false">
      <c r="AC422" s="156"/>
      <c r="AD422" s="156"/>
      <c r="AE422" s="156"/>
      <c r="AF422" s="157"/>
    </row>
    <row r="423" customFormat="false" ht="15" hidden="false" customHeight="false" outlineLevel="0" collapsed="false">
      <c r="AC423" s="156"/>
      <c r="AD423" s="156"/>
      <c r="AE423" s="156"/>
      <c r="AF423" s="157"/>
    </row>
    <row r="424" customFormat="false" ht="15" hidden="false" customHeight="false" outlineLevel="0" collapsed="false">
      <c r="AC424" s="156"/>
      <c r="AD424" s="156"/>
      <c r="AE424" s="156"/>
      <c r="AF424" s="157"/>
    </row>
    <row r="425" customFormat="false" ht="15" hidden="false" customHeight="false" outlineLevel="0" collapsed="false">
      <c r="AC425" s="156"/>
      <c r="AD425" s="156"/>
      <c r="AE425" s="156"/>
      <c r="AF425" s="157"/>
    </row>
    <row r="426" customFormat="false" ht="15" hidden="false" customHeight="false" outlineLevel="0" collapsed="false">
      <c r="AC426" s="156"/>
      <c r="AD426" s="156"/>
      <c r="AE426" s="156"/>
      <c r="AF426" s="157"/>
    </row>
    <row r="427" customFormat="false" ht="15" hidden="false" customHeight="false" outlineLevel="0" collapsed="false">
      <c r="AC427" s="156"/>
      <c r="AD427" s="156"/>
      <c r="AE427" s="156"/>
      <c r="AF427" s="157"/>
    </row>
    <row r="428" customFormat="false" ht="15" hidden="false" customHeight="false" outlineLevel="0" collapsed="false">
      <c r="AC428" s="156"/>
      <c r="AD428" s="156"/>
      <c r="AE428" s="156"/>
      <c r="AF428" s="157"/>
    </row>
    <row r="429" customFormat="false" ht="15" hidden="false" customHeight="false" outlineLevel="0" collapsed="false">
      <c r="AC429" s="156"/>
      <c r="AD429" s="156"/>
      <c r="AE429" s="156"/>
      <c r="AF429" s="157"/>
    </row>
    <row r="430" customFormat="false" ht="15" hidden="false" customHeight="false" outlineLevel="0" collapsed="false">
      <c r="AC430" s="156"/>
      <c r="AD430" s="156"/>
      <c r="AE430" s="156"/>
      <c r="AF430" s="157"/>
    </row>
    <row r="431" customFormat="false" ht="15" hidden="false" customHeight="false" outlineLevel="0" collapsed="false">
      <c r="AC431" s="156"/>
      <c r="AD431" s="156"/>
      <c r="AE431" s="156"/>
      <c r="AF431" s="157"/>
    </row>
    <row r="432" customFormat="false" ht="15" hidden="false" customHeight="false" outlineLevel="0" collapsed="false">
      <c r="AC432" s="175"/>
      <c r="AD432" s="175"/>
      <c r="AE432" s="175"/>
      <c r="AF432" s="157"/>
    </row>
    <row r="433" customFormat="false" ht="15" hidden="false" customHeight="false" outlineLevel="0" collapsed="false">
      <c r="AC433" s="156"/>
      <c r="AD433" s="156"/>
      <c r="AE433" s="156"/>
      <c r="AF433" s="157"/>
    </row>
    <row r="434" customFormat="false" ht="15" hidden="false" customHeight="false" outlineLevel="0" collapsed="false">
      <c r="AC434" s="156"/>
      <c r="AD434" s="156"/>
      <c r="AE434" s="156"/>
      <c r="AF434" s="157"/>
    </row>
    <row r="435" customFormat="false" ht="15" hidden="false" customHeight="false" outlineLevel="0" collapsed="false">
      <c r="AC435" s="156"/>
      <c r="AD435" s="156"/>
      <c r="AE435" s="156"/>
      <c r="AF435" s="157"/>
    </row>
    <row r="436" customFormat="false" ht="15" hidden="false" customHeight="false" outlineLevel="0" collapsed="false">
      <c r="AC436" s="156"/>
      <c r="AD436" s="156"/>
      <c r="AE436" s="156"/>
      <c r="AF436" s="157"/>
    </row>
    <row r="437" customFormat="false" ht="15" hidden="false" customHeight="false" outlineLevel="0" collapsed="false">
      <c r="AC437" s="156"/>
      <c r="AD437" s="156"/>
      <c r="AE437" s="156"/>
      <c r="AF437" s="157"/>
    </row>
    <row r="438" customFormat="false" ht="15" hidden="false" customHeight="false" outlineLevel="0" collapsed="false">
      <c r="AC438" s="156"/>
      <c r="AD438" s="156"/>
      <c r="AE438" s="156"/>
      <c r="AF438" s="157"/>
    </row>
    <row r="439" customFormat="false" ht="15" hidden="false" customHeight="false" outlineLevel="0" collapsed="false">
      <c r="AC439" s="156"/>
      <c r="AD439" s="156"/>
      <c r="AE439" s="156"/>
      <c r="AF439" s="157"/>
    </row>
    <row r="440" customFormat="false" ht="15" hidden="false" customHeight="false" outlineLevel="0" collapsed="false">
      <c r="AC440" s="156"/>
      <c r="AD440" s="156"/>
      <c r="AE440" s="156"/>
      <c r="AF440" s="157"/>
    </row>
    <row r="441" customFormat="false" ht="15" hidden="false" customHeight="false" outlineLevel="0" collapsed="false">
      <c r="AC441" s="156"/>
      <c r="AD441" s="156"/>
      <c r="AE441" s="156"/>
      <c r="AF441" s="157"/>
    </row>
    <row r="442" customFormat="false" ht="15" hidden="false" customHeight="false" outlineLevel="0" collapsed="false">
      <c r="AC442" s="156"/>
      <c r="AD442" s="156"/>
      <c r="AE442" s="156"/>
      <c r="AF442" s="157"/>
    </row>
    <row r="443" customFormat="false" ht="15" hidden="false" customHeight="false" outlineLevel="0" collapsed="false">
      <c r="AC443" s="156"/>
      <c r="AD443" s="156"/>
      <c r="AE443" s="156"/>
      <c r="AF443" s="157"/>
    </row>
    <row r="444" customFormat="false" ht="15" hidden="false" customHeight="false" outlineLevel="0" collapsed="false">
      <c r="AC444" s="156"/>
      <c r="AD444" s="156"/>
      <c r="AE444" s="156"/>
      <c r="AF444" s="157"/>
    </row>
    <row r="445" customFormat="false" ht="15" hidden="false" customHeight="false" outlineLevel="0" collapsed="false">
      <c r="AC445" s="156"/>
      <c r="AD445" s="156"/>
      <c r="AE445" s="156"/>
      <c r="AF445" s="157"/>
    </row>
    <row r="446" customFormat="false" ht="15" hidden="false" customHeight="false" outlineLevel="0" collapsed="false">
      <c r="AC446" s="156"/>
      <c r="AD446" s="156"/>
      <c r="AE446" s="156"/>
      <c r="AF446" s="157"/>
    </row>
    <row r="447" customFormat="false" ht="15" hidden="false" customHeight="false" outlineLevel="0" collapsed="false">
      <c r="AC447" s="175"/>
      <c r="AD447" s="175"/>
      <c r="AE447" s="175"/>
      <c r="AF447" s="157"/>
    </row>
    <row r="448" customFormat="false" ht="15" hidden="false" customHeight="false" outlineLevel="0" collapsed="false">
      <c r="AC448" s="156"/>
      <c r="AD448" s="156"/>
      <c r="AE448" s="156"/>
      <c r="AF448" s="157"/>
    </row>
    <row r="449" customFormat="false" ht="15" hidden="false" customHeight="false" outlineLevel="0" collapsed="false">
      <c r="AC449" s="156"/>
      <c r="AD449" s="156"/>
      <c r="AE449" s="156"/>
      <c r="AF449" s="157"/>
    </row>
    <row r="450" customFormat="false" ht="15" hidden="false" customHeight="false" outlineLevel="0" collapsed="false">
      <c r="AC450" s="156"/>
      <c r="AD450" s="156"/>
      <c r="AE450" s="156"/>
      <c r="AF450" s="157"/>
    </row>
    <row r="451" customFormat="false" ht="15" hidden="false" customHeight="false" outlineLevel="0" collapsed="false">
      <c r="AC451" s="156"/>
      <c r="AD451" s="156"/>
      <c r="AE451" s="156"/>
      <c r="AF451" s="157"/>
    </row>
    <row r="452" customFormat="false" ht="15" hidden="false" customHeight="false" outlineLevel="0" collapsed="false">
      <c r="AC452" s="156"/>
      <c r="AD452" s="156"/>
      <c r="AE452" s="156"/>
      <c r="AF452" s="157"/>
    </row>
    <row r="453" customFormat="false" ht="15" hidden="false" customHeight="false" outlineLevel="0" collapsed="false">
      <c r="AC453" s="156"/>
      <c r="AD453" s="156"/>
      <c r="AE453" s="156"/>
      <c r="AF453" s="157"/>
    </row>
    <row r="454" customFormat="false" ht="15" hidden="false" customHeight="false" outlineLevel="0" collapsed="false">
      <c r="AC454" s="156"/>
      <c r="AD454" s="156"/>
      <c r="AE454" s="156"/>
      <c r="AF454" s="157"/>
    </row>
    <row r="455" customFormat="false" ht="15" hidden="false" customHeight="false" outlineLevel="0" collapsed="false">
      <c r="AC455" s="156"/>
      <c r="AD455" s="156"/>
      <c r="AE455" s="156"/>
      <c r="AF455" s="157"/>
    </row>
    <row r="456" customFormat="false" ht="15" hidden="false" customHeight="false" outlineLevel="0" collapsed="false">
      <c r="AC456" s="156"/>
      <c r="AD456" s="156"/>
      <c r="AE456" s="156"/>
      <c r="AF456" s="157"/>
    </row>
    <row r="457" customFormat="false" ht="15" hidden="false" customHeight="false" outlineLevel="0" collapsed="false">
      <c r="AC457" s="156"/>
      <c r="AD457" s="156"/>
      <c r="AE457" s="156"/>
      <c r="AF457" s="157"/>
    </row>
    <row r="458" customFormat="false" ht="15" hidden="false" customHeight="false" outlineLevel="0" collapsed="false">
      <c r="AC458" s="156"/>
      <c r="AD458" s="156"/>
      <c r="AE458" s="156"/>
      <c r="AF458" s="157"/>
    </row>
    <row r="459" customFormat="false" ht="15" hidden="false" customHeight="false" outlineLevel="0" collapsed="false">
      <c r="AC459" s="156"/>
      <c r="AD459" s="156"/>
      <c r="AE459" s="156"/>
      <c r="AF459" s="157"/>
    </row>
    <row r="460" customFormat="false" ht="15" hidden="false" customHeight="false" outlineLevel="0" collapsed="false">
      <c r="AC460" s="156"/>
      <c r="AD460" s="156"/>
      <c r="AE460" s="156"/>
      <c r="AF460" s="157"/>
    </row>
    <row r="461" customFormat="false" ht="15" hidden="false" customHeight="false" outlineLevel="0" collapsed="false">
      <c r="AC461" s="156"/>
      <c r="AD461" s="156"/>
      <c r="AE461" s="156"/>
      <c r="AF461" s="157"/>
    </row>
    <row r="462" customFormat="false" ht="15" hidden="false" customHeight="false" outlineLevel="0" collapsed="false">
      <c r="AC462" s="175"/>
      <c r="AD462" s="175"/>
      <c r="AE462" s="175"/>
      <c r="AF462" s="157"/>
    </row>
    <row r="463" customFormat="false" ht="15" hidden="false" customHeight="false" outlineLevel="0" collapsed="false">
      <c r="AC463" s="156"/>
      <c r="AD463" s="156"/>
      <c r="AE463" s="156"/>
      <c r="AF463" s="157"/>
    </row>
    <row r="464" customFormat="false" ht="15" hidden="false" customHeight="false" outlineLevel="0" collapsed="false">
      <c r="AC464" s="156"/>
      <c r="AD464" s="156"/>
      <c r="AE464" s="156"/>
      <c r="AF464" s="157"/>
    </row>
    <row r="465" customFormat="false" ht="15" hidden="false" customHeight="false" outlineLevel="0" collapsed="false">
      <c r="AC465" s="156"/>
      <c r="AD465" s="156"/>
      <c r="AE465" s="156"/>
      <c r="AF465" s="157"/>
    </row>
    <row r="466" customFormat="false" ht="15" hidden="false" customHeight="false" outlineLevel="0" collapsed="false">
      <c r="AC466" s="156"/>
      <c r="AD466" s="156"/>
      <c r="AE466" s="156"/>
      <c r="AF466" s="157"/>
    </row>
    <row r="467" customFormat="false" ht="15" hidden="false" customHeight="false" outlineLevel="0" collapsed="false">
      <c r="AC467" s="156"/>
      <c r="AD467" s="156"/>
      <c r="AE467" s="156"/>
      <c r="AF467" s="157"/>
    </row>
    <row r="468" customFormat="false" ht="15" hidden="false" customHeight="false" outlineLevel="0" collapsed="false">
      <c r="AC468" s="156"/>
      <c r="AD468" s="156"/>
      <c r="AE468" s="156"/>
      <c r="AF468" s="157"/>
    </row>
    <row r="469" customFormat="false" ht="15" hidden="false" customHeight="false" outlineLevel="0" collapsed="false">
      <c r="AC469" s="156"/>
      <c r="AD469" s="156"/>
      <c r="AE469" s="156"/>
      <c r="AF469" s="157"/>
    </row>
    <row r="470" customFormat="false" ht="15" hidden="false" customHeight="false" outlineLevel="0" collapsed="false">
      <c r="AC470" s="156"/>
      <c r="AD470" s="156"/>
      <c r="AE470" s="156"/>
      <c r="AF470" s="157"/>
    </row>
    <row r="471" customFormat="false" ht="15" hidden="false" customHeight="false" outlineLevel="0" collapsed="false">
      <c r="AC471" s="156"/>
      <c r="AD471" s="156"/>
      <c r="AE471" s="156"/>
      <c r="AF471" s="157"/>
    </row>
    <row r="472" customFormat="false" ht="15" hidden="false" customHeight="false" outlineLevel="0" collapsed="false">
      <c r="AC472" s="156"/>
      <c r="AD472" s="156"/>
      <c r="AE472" s="156"/>
      <c r="AF472" s="157"/>
    </row>
    <row r="473" customFormat="false" ht="15" hidden="false" customHeight="false" outlineLevel="0" collapsed="false">
      <c r="AC473" s="156"/>
      <c r="AD473" s="156"/>
      <c r="AE473" s="156"/>
      <c r="AF473" s="157"/>
    </row>
    <row r="474" customFormat="false" ht="15" hidden="false" customHeight="false" outlineLevel="0" collapsed="false">
      <c r="AC474" s="156"/>
      <c r="AD474" s="156"/>
      <c r="AE474" s="156"/>
      <c r="AF474" s="157"/>
    </row>
    <row r="475" customFormat="false" ht="15" hidden="false" customHeight="false" outlineLevel="0" collapsed="false">
      <c r="AC475" s="156"/>
      <c r="AD475" s="156"/>
      <c r="AE475" s="156"/>
      <c r="AF475" s="157"/>
    </row>
    <row r="476" customFormat="false" ht="15" hidden="false" customHeight="false" outlineLevel="0" collapsed="false">
      <c r="AC476" s="156"/>
      <c r="AD476" s="156"/>
      <c r="AE476" s="156"/>
      <c r="AF476" s="157"/>
    </row>
    <row r="477" customFormat="false" ht="15" hidden="false" customHeight="false" outlineLevel="0" collapsed="false">
      <c r="AC477" s="175"/>
      <c r="AD477" s="175"/>
      <c r="AE477" s="175"/>
      <c r="AF477" s="157"/>
    </row>
    <row r="478" customFormat="false" ht="15" hidden="false" customHeight="false" outlineLevel="0" collapsed="false">
      <c r="AC478" s="156"/>
      <c r="AD478" s="156"/>
      <c r="AE478" s="156"/>
      <c r="AF478" s="157"/>
    </row>
    <row r="479" customFormat="false" ht="15" hidden="false" customHeight="false" outlineLevel="0" collapsed="false">
      <c r="AC479" s="156"/>
      <c r="AD479" s="156"/>
      <c r="AE479" s="156"/>
      <c r="AF479" s="157"/>
    </row>
    <row r="480" customFormat="false" ht="15" hidden="false" customHeight="false" outlineLevel="0" collapsed="false">
      <c r="AC480" s="156"/>
      <c r="AD480" s="156"/>
      <c r="AE480" s="156"/>
      <c r="AF480" s="157"/>
    </row>
    <row r="481" customFormat="false" ht="15" hidden="false" customHeight="false" outlineLevel="0" collapsed="false">
      <c r="AC481" s="156"/>
      <c r="AD481" s="156"/>
      <c r="AE481" s="156"/>
      <c r="AF481" s="157"/>
    </row>
    <row r="482" customFormat="false" ht="15" hidden="false" customHeight="false" outlineLevel="0" collapsed="false">
      <c r="AC482" s="156"/>
      <c r="AD482" s="156"/>
      <c r="AE482" s="156"/>
      <c r="AF482" s="157"/>
    </row>
    <row r="483" customFormat="false" ht="15" hidden="false" customHeight="false" outlineLevel="0" collapsed="false">
      <c r="AC483" s="156"/>
      <c r="AD483" s="156"/>
      <c r="AE483" s="156"/>
      <c r="AF483" s="157"/>
    </row>
    <row r="484" customFormat="false" ht="15" hidden="false" customHeight="false" outlineLevel="0" collapsed="false">
      <c r="AC484" s="156"/>
      <c r="AD484" s="156"/>
      <c r="AE484" s="156"/>
      <c r="AF484" s="157"/>
    </row>
    <row r="485" customFormat="false" ht="15" hidden="false" customHeight="false" outlineLevel="0" collapsed="false">
      <c r="AC485" s="156"/>
      <c r="AD485" s="156"/>
      <c r="AE485" s="156"/>
      <c r="AF485" s="157"/>
    </row>
    <row r="486" customFormat="false" ht="15" hidden="false" customHeight="false" outlineLevel="0" collapsed="false">
      <c r="AC486" s="156"/>
      <c r="AD486" s="156"/>
      <c r="AE486" s="156"/>
      <c r="AF486" s="157"/>
    </row>
    <row r="487" customFormat="false" ht="15" hidden="false" customHeight="false" outlineLevel="0" collapsed="false">
      <c r="AC487" s="156"/>
      <c r="AD487" s="156"/>
      <c r="AE487" s="156"/>
      <c r="AF487" s="157"/>
    </row>
    <row r="488" customFormat="false" ht="15" hidden="false" customHeight="false" outlineLevel="0" collapsed="false">
      <c r="AC488" s="156"/>
      <c r="AD488" s="156"/>
      <c r="AE488" s="156"/>
      <c r="AF488" s="157"/>
    </row>
    <row r="489" customFormat="false" ht="15" hidden="false" customHeight="false" outlineLevel="0" collapsed="false">
      <c r="AC489" s="156"/>
      <c r="AD489" s="156"/>
      <c r="AE489" s="156"/>
      <c r="AF489" s="157"/>
    </row>
    <row r="490" customFormat="false" ht="15" hidden="false" customHeight="false" outlineLevel="0" collapsed="false">
      <c r="AC490" s="156"/>
      <c r="AD490" s="156"/>
      <c r="AE490" s="156"/>
      <c r="AF490" s="157"/>
    </row>
    <row r="491" customFormat="false" ht="15" hidden="false" customHeight="false" outlineLevel="0" collapsed="false">
      <c r="AC491" s="156"/>
      <c r="AD491" s="156"/>
      <c r="AE491" s="156"/>
      <c r="AF491" s="157"/>
    </row>
    <row r="492" customFormat="false" ht="15" hidden="false" customHeight="false" outlineLevel="0" collapsed="false">
      <c r="AC492" s="175"/>
      <c r="AD492" s="175"/>
      <c r="AE492" s="175"/>
      <c r="AF492" s="157"/>
    </row>
    <row r="493" customFormat="false" ht="15" hidden="false" customHeight="false" outlineLevel="0" collapsed="false">
      <c r="AC493" s="156"/>
      <c r="AD493" s="156"/>
      <c r="AE493" s="156"/>
      <c r="AF493" s="157"/>
    </row>
    <row r="494" customFormat="false" ht="15" hidden="false" customHeight="false" outlineLevel="0" collapsed="false">
      <c r="AC494" s="156"/>
      <c r="AD494" s="156"/>
      <c r="AE494" s="156"/>
      <c r="AF494" s="157"/>
    </row>
    <row r="495" customFormat="false" ht="15" hidden="false" customHeight="false" outlineLevel="0" collapsed="false">
      <c r="AC495" s="156"/>
      <c r="AD495" s="156"/>
      <c r="AE495" s="156"/>
      <c r="AF495" s="157"/>
    </row>
    <row r="496" customFormat="false" ht="15" hidden="false" customHeight="false" outlineLevel="0" collapsed="false">
      <c r="AC496" s="156"/>
      <c r="AD496" s="156"/>
      <c r="AE496" s="156"/>
      <c r="AF496" s="157"/>
    </row>
    <row r="497" customFormat="false" ht="15" hidden="false" customHeight="false" outlineLevel="0" collapsed="false">
      <c r="AC497" s="156"/>
      <c r="AD497" s="156"/>
      <c r="AE497" s="156"/>
      <c r="AF497" s="157"/>
    </row>
    <row r="498" customFormat="false" ht="15" hidden="false" customHeight="false" outlineLevel="0" collapsed="false">
      <c r="AC498" s="156"/>
      <c r="AD498" s="156"/>
      <c r="AE498" s="156"/>
      <c r="AF498" s="157"/>
    </row>
    <row r="499" customFormat="false" ht="15" hidden="false" customHeight="false" outlineLevel="0" collapsed="false">
      <c r="AC499" s="156"/>
      <c r="AD499" s="156"/>
      <c r="AE499" s="156"/>
      <c r="AF499" s="157"/>
    </row>
    <row r="500" customFormat="false" ht="15" hidden="false" customHeight="false" outlineLevel="0" collapsed="false">
      <c r="AC500" s="156"/>
      <c r="AD500" s="156"/>
      <c r="AE500" s="156"/>
      <c r="AF500" s="157"/>
    </row>
    <row r="501" customFormat="false" ht="15" hidden="false" customHeight="false" outlineLevel="0" collapsed="false">
      <c r="AC501" s="156"/>
      <c r="AD501" s="156"/>
      <c r="AE501" s="156"/>
      <c r="AF501" s="157"/>
    </row>
    <row r="502" customFormat="false" ht="15" hidden="false" customHeight="false" outlineLevel="0" collapsed="false">
      <c r="AC502" s="156"/>
      <c r="AD502" s="156"/>
      <c r="AE502" s="156"/>
      <c r="AF502" s="157"/>
    </row>
    <row r="503" customFormat="false" ht="15" hidden="false" customHeight="false" outlineLevel="0" collapsed="false">
      <c r="AC503" s="156"/>
      <c r="AD503" s="156"/>
      <c r="AE503" s="156"/>
      <c r="AF503" s="157"/>
    </row>
    <row r="504" customFormat="false" ht="15" hidden="false" customHeight="false" outlineLevel="0" collapsed="false">
      <c r="AC504" s="156"/>
      <c r="AD504" s="156"/>
      <c r="AE504" s="156"/>
      <c r="AF504" s="157"/>
    </row>
    <row r="505" customFormat="false" ht="15" hidden="false" customHeight="false" outlineLevel="0" collapsed="false">
      <c r="AC505" s="156"/>
      <c r="AD505" s="156"/>
      <c r="AE505" s="156"/>
      <c r="AF505" s="157"/>
    </row>
    <row r="506" customFormat="false" ht="15" hidden="false" customHeight="false" outlineLevel="0" collapsed="false">
      <c r="AC506" s="156"/>
      <c r="AD506" s="156"/>
      <c r="AE506" s="156"/>
      <c r="AF506" s="157"/>
    </row>
    <row r="507" customFormat="false" ht="15" hidden="false" customHeight="false" outlineLevel="0" collapsed="false">
      <c r="AC507" s="175"/>
      <c r="AD507" s="175"/>
      <c r="AE507" s="175"/>
      <c r="AF507" s="157"/>
    </row>
    <row r="508" customFormat="false" ht="15" hidden="false" customHeight="false" outlineLevel="0" collapsed="false">
      <c r="AC508" s="156"/>
      <c r="AD508" s="156"/>
      <c r="AE508" s="156"/>
      <c r="AF508" s="157"/>
    </row>
    <row r="509" customFormat="false" ht="15" hidden="false" customHeight="false" outlineLevel="0" collapsed="false">
      <c r="AC509" s="156"/>
      <c r="AD509" s="156"/>
      <c r="AE509" s="156"/>
      <c r="AF509" s="157"/>
    </row>
    <row r="510" customFormat="false" ht="15" hidden="false" customHeight="false" outlineLevel="0" collapsed="false">
      <c r="AC510" s="156"/>
      <c r="AD510" s="156"/>
      <c r="AE510" s="156"/>
      <c r="AF510" s="157"/>
    </row>
    <row r="511" customFormat="false" ht="15" hidden="false" customHeight="false" outlineLevel="0" collapsed="false">
      <c r="AC511" s="156"/>
      <c r="AD511" s="156"/>
      <c r="AE511" s="156"/>
      <c r="AF511" s="157"/>
    </row>
    <row r="512" customFormat="false" ht="15" hidden="false" customHeight="false" outlineLevel="0" collapsed="false">
      <c r="AC512" s="156"/>
      <c r="AD512" s="156"/>
      <c r="AE512" s="156"/>
      <c r="AF512" s="157"/>
    </row>
    <row r="513" customFormat="false" ht="15" hidden="false" customHeight="false" outlineLevel="0" collapsed="false">
      <c r="AC513" s="156"/>
      <c r="AD513" s="156"/>
      <c r="AE513" s="156"/>
      <c r="AF513" s="157"/>
    </row>
    <row r="514" customFormat="false" ht="15" hidden="false" customHeight="false" outlineLevel="0" collapsed="false">
      <c r="AC514" s="156"/>
      <c r="AD514" s="156"/>
      <c r="AE514" s="156"/>
      <c r="AF514" s="157"/>
    </row>
    <row r="515" customFormat="false" ht="15" hidden="false" customHeight="false" outlineLevel="0" collapsed="false">
      <c r="AC515" s="156"/>
      <c r="AD515" s="156"/>
      <c r="AE515" s="156"/>
      <c r="AF515" s="157"/>
    </row>
    <row r="516" customFormat="false" ht="15" hidden="false" customHeight="false" outlineLevel="0" collapsed="false">
      <c r="AC516" s="156"/>
      <c r="AD516" s="156"/>
      <c r="AE516" s="156"/>
      <c r="AF516" s="157"/>
    </row>
    <row r="517" customFormat="false" ht="15" hidden="false" customHeight="false" outlineLevel="0" collapsed="false">
      <c r="AC517" s="156"/>
      <c r="AD517" s="156"/>
      <c r="AE517" s="156"/>
      <c r="AF517" s="157"/>
    </row>
    <row r="518" customFormat="false" ht="15" hidden="false" customHeight="false" outlineLevel="0" collapsed="false">
      <c r="AC518" s="156"/>
      <c r="AD518" s="156"/>
      <c r="AE518" s="156"/>
      <c r="AF518" s="157"/>
    </row>
    <row r="519" customFormat="false" ht="15" hidden="false" customHeight="false" outlineLevel="0" collapsed="false">
      <c r="AC519" s="156"/>
      <c r="AD519" s="156"/>
      <c r="AE519" s="156"/>
      <c r="AF519" s="157"/>
    </row>
    <row r="520" customFormat="false" ht="15" hidden="false" customHeight="false" outlineLevel="0" collapsed="false">
      <c r="AC520" s="156"/>
      <c r="AD520" s="156"/>
      <c r="AE520" s="156"/>
      <c r="AF520" s="157"/>
    </row>
    <row r="521" customFormat="false" ht="15" hidden="false" customHeight="false" outlineLevel="0" collapsed="false">
      <c r="AC521" s="156"/>
      <c r="AD521" s="156"/>
      <c r="AE521" s="156"/>
      <c r="AF521" s="157"/>
    </row>
    <row r="522" customFormat="false" ht="15" hidden="false" customHeight="false" outlineLevel="0" collapsed="false">
      <c r="AC522" s="175"/>
      <c r="AD522" s="175"/>
      <c r="AE522" s="175"/>
      <c r="AF522" s="157"/>
    </row>
    <row r="523" customFormat="false" ht="15" hidden="false" customHeight="false" outlineLevel="0" collapsed="false">
      <c r="AC523" s="156"/>
      <c r="AD523" s="156"/>
      <c r="AE523" s="156"/>
      <c r="AF523" s="157"/>
    </row>
    <row r="524" customFormat="false" ht="15" hidden="false" customHeight="false" outlineLevel="0" collapsed="false">
      <c r="AC524" s="156"/>
      <c r="AD524" s="156"/>
      <c r="AE524" s="156"/>
      <c r="AF524" s="157"/>
    </row>
    <row r="525" customFormat="false" ht="15" hidden="false" customHeight="false" outlineLevel="0" collapsed="false">
      <c r="AC525" s="156"/>
      <c r="AD525" s="156"/>
      <c r="AE525" s="156"/>
      <c r="AF525" s="157"/>
    </row>
    <row r="526" customFormat="false" ht="15" hidden="false" customHeight="false" outlineLevel="0" collapsed="false">
      <c r="AC526" s="156"/>
      <c r="AD526" s="156"/>
      <c r="AE526" s="156"/>
      <c r="AF526" s="157"/>
    </row>
    <row r="527" customFormat="false" ht="15" hidden="false" customHeight="false" outlineLevel="0" collapsed="false">
      <c r="AC527" s="156"/>
      <c r="AD527" s="156"/>
      <c r="AE527" s="156"/>
      <c r="AF527" s="157"/>
    </row>
    <row r="528" customFormat="false" ht="15" hidden="false" customHeight="false" outlineLevel="0" collapsed="false">
      <c r="AC528" s="156"/>
      <c r="AD528" s="156"/>
      <c r="AE528" s="156"/>
      <c r="AF528" s="157"/>
    </row>
    <row r="529" customFormat="false" ht="15" hidden="false" customHeight="false" outlineLevel="0" collapsed="false">
      <c r="AC529" s="156"/>
      <c r="AD529" s="156"/>
      <c r="AE529" s="156"/>
      <c r="AF529" s="157"/>
    </row>
    <row r="530" customFormat="false" ht="15" hidden="false" customHeight="false" outlineLevel="0" collapsed="false">
      <c r="AC530" s="156"/>
      <c r="AD530" s="156"/>
      <c r="AE530" s="156"/>
      <c r="AF530" s="157"/>
    </row>
    <row r="531" customFormat="false" ht="15" hidden="false" customHeight="false" outlineLevel="0" collapsed="false">
      <c r="AC531" s="156"/>
      <c r="AD531" s="156"/>
      <c r="AE531" s="156"/>
      <c r="AF531" s="157"/>
    </row>
    <row r="532" customFormat="false" ht="15" hidden="false" customHeight="false" outlineLevel="0" collapsed="false">
      <c r="AC532" s="156"/>
      <c r="AD532" s="156"/>
      <c r="AE532" s="156"/>
      <c r="AF532" s="157"/>
    </row>
    <row r="533" customFormat="false" ht="15" hidden="false" customHeight="false" outlineLevel="0" collapsed="false">
      <c r="AC533" s="156"/>
      <c r="AD533" s="156"/>
      <c r="AE533" s="156"/>
      <c r="AF533" s="157"/>
    </row>
    <row r="534" customFormat="false" ht="15" hidden="false" customHeight="false" outlineLevel="0" collapsed="false">
      <c r="AC534" s="156"/>
      <c r="AD534" s="156"/>
      <c r="AE534" s="156"/>
      <c r="AF534" s="157"/>
    </row>
    <row r="535" customFormat="false" ht="15" hidden="false" customHeight="false" outlineLevel="0" collapsed="false">
      <c r="AC535" s="156"/>
      <c r="AD535" s="156"/>
      <c r="AE535" s="156"/>
      <c r="AF535" s="157"/>
    </row>
    <row r="536" customFormat="false" ht="15" hidden="false" customHeight="false" outlineLevel="0" collapsed="false">
      <c r="AC536" s="156"/>
      <c r="AD536" s="156"/>
      <c r="AE536" s="156"/>
      <c r="AF536" s="157"/>
    </row>
    <row r="537" customFormat="false" ht="15" hidden="false" customHeight="false" outlineLevel="0" collapsed="false">
      <c r="AC537" s="175"/>
      <c r="AD537" s="175"/>
      <c r="AE537" s="175"/>
      <c r="AF537" s="157"/>
    </row>
    <row r="538" customFormat="false" ht="15" hidden="false" customHeight="false" outlineLevel="0" collapsed="false">
      <c r="AC538" s="156"/>
      <c r="AD538" s="156"/>
      <c r="AE538" s="156"/>
      <c r="AF538" s="157"/>
    </row>
    <row r="539" customFormat="false" ht="15" hidden="false" customHeight="false" outlineLevel="0" collapsed="false">
      <c r="AC539" s="102"/>
      <c r="AD539" s="102"/>
      <c r="AF539" s="157"/>
    </row>
    <row r="540" customFormat="false" ht="15" hidden="false" customHeight="false" outlineLevel="0" collapsed="false">
      <c r="AC540" s="102"/>
      <c r="AD540" s="102"/>
      <c r="AF540" s="157"/>
    </row>
    <row r="541" customFormat="false" ht="15" hidden="false" customHeight="false" outlineLevel="0" collapsed="false">
      <c r="AC541" s="102"/>
      <c r="AD541" s="102"/>
      <c r="AF541" s="157"/>
    </row>
    <row r="542" customFormat="false" ht="15" hidden="false" customHeight="false" outlineLevel="0" collapsed="false">
      <c r="AC542" s="102"/>
      <c r="AD542" s="102"/>
      <c r="AF542" s="157"/>
    </row>
    <row r="543" customFormat="false" ht="15" hidden="false" customHeight="false" outlineLevel="0" collapsed="false">
      <c r="AC543" s="102"/>
      <c r="AD543" s="102"/>
      <c r="AF543" s="157"/>
    </row>
    <row r="544" customFormat="false" ht="15" hidden="false" customHeight="false" outlineLevel="0" collapsed="false">
      <c r="AC544" s="102"/>
      <c r="AD544" s="102"/>
      <c r="AF544" s="157"/>
    </row>
    <row r="545" customFormat="false" ht="15" hidden="false" customHeight="false" outlineLevel="0" collapsed="false">
      <c r="AC545" s="102"/>
      <c r="AD545" s="102"/>
      <c r="AF545" s="157"/>
    </row>
    <row r="546" customFormat="false" ht="15" hidden="false" customHeight="false" outlineLevel="0" collapsed="false">
      <c r="AC546" s="102"/>
      <c r="AD546" s="102"/>
      <c r="AF546" s="157"/>
    </row>
    <row r="547" customFormat="false" ht="15" hidden="false" customHeight="false" outlineLevel="0" collapsed="false">
      <c r="AC547" s="102"/>
      <c r="AD547" s="102"/>
      <c r="AF547" s="157"/>
    </row>
    <row r="548" customFormat="false" ht="15" hidden="false" customHeight="false" outlineLevel="0" collapsed="false">
      <c r="AC548" s="102"/>
      <c r="AD548" s="102"/>
      <c r="AF548" s="157"/>
    </row>
    <row r="549" customFormat="false" ht="15" hidden="false" customHeight="false" outlineLevel="0" collapsed="false">
      <c r="AC549" s="102"/>
      <c r="AD549" s="102"/>
      <c r="AF549" s="157"/>
    </row>
    <row r="550" customFormat="false" ht="15" hidden="false" customHeight="false" outlineLevel="0" collapsed="false">
      <c r="AC550" s="102"/>
      <c r="AD550" s="102"/>
      <c r="AF550" s="157"/>
    </row>
    <row r="551" customFormat="false" ht="15" hidden="false" customHeight="false" outlineLevel="0" collapsed="false">
      <c r="AC551" s="102"/>
      <c r="AD551" s="102"/>
      <c r="AF551" s="157"/>
    </row>
  </sheetData>
  <mergeCells count="38">
    <mergeCell ref="H7:H9"/>
    <mergeCell ref="I7:M7"/>
    <mergeCell ref="N7:T7"/>
    <mergeCell ref="U7:U9"/>
    <mergeCell ref="V7:V9"/>
    <mergeCell ref="X7:X9"/>
    <mergeCell ref="AC7:AE7"/>
    <mergeCell ref="I8:I9"/>
    <mergeCell ref="J8:M8"/>
    <mergeCell ref="O8:Q8"/>
    <mergeCell ref="R8:T8"/>
    <mergeCell ref="W8:W9"/>
    <mergeCell ref="Y8:Y9"/>
    <mergeCell ref="Z8:Z9"/>
    <mergeCell ref="H14:H16"/>
    <mergeCell ref="I14:M14"/>
    <mergeCell ref="N14:T14"/>
    <mergeCell ref="U14:U16"/>
    <mergeCell ref="X14:Z14"/>
    <mergeCell ref="I15:I16"/>
    <mergeCell ref="J15:M15"/>
    <mergeCell ref="O15:Q15"/>
    <mergeCell ref="R15:T15"/>
    <mergeCell ref="Y15:Y16"/>
    <mergeCell ref="Z15:Z16"/>
    <mergeCell ref="H21:H23"/>
    <mergeCell ref="I21:M21"/>
    <mergeCell ref="N21:T21"/>
    <mergeCell ref="U21:U23"/>
    <mergeCell ref="X21:Z21"/>
    <mergeCell ref="I22:I23"/>
    <mergeCell ref="J22:M22"/>
    <mergeCell ref="O22:Q22"/>
    <mergeCell ref="R22:T22"/>
    <mergeCell ref="Y22:Y23"/>
    <mergeCell ref="Z22:Z23"/>
    <mergeCell ref="I24:M24"/>
    <mergeCell ref="N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08:03:21Z</dcterms:modified>
  <cp:revision>0</cp:revision>
  <dc:subject/>
  <dc:title/>
</cp:coreProperties>
</file>